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30</definedName>
    <definedName function="false" hidden="false" localSheetId="6" name="_xlnm.Print_Area" vbProcedure="false">'CUADRO 1,4'!$A$1:$Y$43</definedName>
    <definedName function="false" hidden="false" localSheetId="7" name="_xlnm.Print_Area" vbProcedure="false">'CUADRO 1,5'!$A$3:$Y$52</definedName>
    <definedName function="false" hidden="false" localSheetId="9" name="_xlnm.Print_Area" vbProcedure="false">'CUADRO 1,7'!$A$1:$Q$56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56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7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7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9</definedName>
    <definedName function="false" hidden="false" localSheetId="10" name="_xlnm.Print_Area" vbProcedure="false">'CUADRO 1.8'!$A$1:$Y$93</definedName>
    <definedName function="false" hidden="false" localSheetId="11" name="_xlnm.Print_Area" vbProcedure="false">'CUADRO 1.8 B'!$A$3:$Y$49</definedName>
    <definedName function="false" hidden="false" localSheetId="12" name="_xlnm.Print_Area" vbProcedure="false">'CUADRO 1.8 C'!$A$1:$Z$70</definedName>
    <definedName function="false" hidden="false" localSheetId="13" name="_xlnm.Print_Area" vbProcedure="false">'CUADRO 1.9'!$A$1:$Y$63</definedName>
    <definedName function="false" hidden="false" localSheetId="14" name="_xlnm.Print_Area" vbProcedure="false">'CUADRO 1.9 B'!$A$1:$Y$51</definedName>
    <definedName function="false" hidden="false" localSheetId="15" name="_xlnm.Print_Area" vbProcedure="false">'CUADRO 1.9 C'!$A$1:$Z$79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7</definedName>
    <definedName function="false" hidden="false" localSheetId="6" name="PAX_NACIONAL" vbProcedure="false">'CUADRO 1,4'!$A$6:$T$41</definedName>
    <definedName function="false" hidden="false" localSheetId="7" name="PAX_NACIONAL" vbProcedure="false">'CUADRO 1,5'!$A$6:$T$50</definedName>
    <definedName function="false" hidden="false" localSheetId="8" name="PAX_NACIONAL" vbProcedure="false">'CUADRO 1.6'!$A$6:$N$57</definedName>
    <definedName function="false" hidden="false" localSheetId="9" name="PAX_NACIONAL" vbProcedure="false">'CUADRO 1,7'!$A$6:$N$54</definedName>
    <definedName function="false" hidden="false" localSheetId="10" name="PAX_NACIONAL" vbProcedure="false">'CUADRO 1.8'!$A$6:$T$89</definedName>
    <definedName function="false" hidden="false" localSheetId="11" name="PAX_NACIONAL" vbProcedure="false">'CUADRO 1.8 B'!$A$6:$T$46</definedName>
    <definedName function="false" hidden="false" localSheetId="12" name="PAX_NACIONAL" vbProcedure="false">'CUADRO 1.8 C'!$A$6:$T$67</definedName>
    <definedName function="false" hidden="false" localSheetId="13" name="PAX_NACIONAL" vbProcedure="false">'CUADRO 1.9'!$A$6:$T$59</definedName>
    <definedName function="false" hidden="false" localSheetId="14" name="PAX_NACIONAL" vbProcedure="false">'CUADRO 1.9 B'!$A$6:$T$46</definedName>
    <definedName function="false" hidden="false" localSheetId="15" name="PAX_NACIONAL" vbProcedure="false">'CUADRO 1.9 C'!$A$6:$T$74</definedName>
    <definedName function="false" hidden="false" localSheetId="16" name="PAX_NACIONAL" vbProcedure="false">'CUADRO 1.10'!$A$6:$U$64</definedName>
    <definedName function="false" hidden="false" localSheetId="17" name="PAX_NACIONAL" vbProcedure="false">'CUADRO 1.11'!$A$6:$U$54</definedName>
    <definedName function="false" hidden="false" localSheetId="18" name="PAX_NACIONAL" vbProcedure="false">'CUADRO 1.12'!$A$7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bril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4</t>
  </si>
  <si>
    <t xml:space="preserve">Ene- Abr 2015</t>
  </si>
  <si>
    <t xml:space="preserve">Variación Mensual %</t>
  </si>
  <si>
    <t xml:space="preserve">Abr 2015 - Abr 2014</t>
  </si>
  <si>
    <t xml:space="preserve">Variación Acumulada %</t>
  </si>
  <si>
    <t xml:space="preserve">Ene - Abr 2015 / Ene - Abr 2014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bril 2015</t>
  </si>
  <si>
    <t xml:space="preserve">% PART</t>
  </si>
  <si>
    <t xml:space="preserve">Abril 2014</t>
  </si>
  <si>
    <t xml:space="preserve">% Var.</t>
  </si>
  <si>
    <t xml:space="preserve">Enero - Abril 2015</t>
  </si>
  <si>
    <t xml:space="preserve">Enero - Abril 2014</t>
  </si>
  <si>
    <t xml:space="preserve">Avianca</t>
  </si>
  <si>
    <t xml:space="preserve">Lan Colombia</t>
  </si>
  <si>
    <t xml:space="preserve">Fast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Sadelca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Selva</t>
  </si>
  <si>
    <t xml:space="preserve">LAS</t>
  </si>
  <si>
    <t xml:space="preserve">Aliansa</t>
  </si>
  <si>
    <t xml:space="preserve">Tampa</t>
  </si>
  <si>
    <t xml:space="preserve">Aer Caribe</t>
  </si>
  <si>
    <t xml:space="preserve">Air Colombia</t>
  </si>
  <si>
    <t xml:space="preserve">*</t>
  </si>
  <si>
    <t xml:space="preserve">Arall</t>
  </si>
  <si>
    <t xml:space="preserve">Linea A. Carguera de Col</t>
  </si>
  <si>
    <t xml:space="preserve">Aerovanguard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Taca</t>
  </si>
  <si>
    <t xml:space="preserve">American</t>
  </si>
  <si>
    <t xml:space="preserve">Jetblue</t>
  </si>
  <si>
    <t xml:space="preserve">Spirit Airlines</t>
  </si>
  <si>
    <t xml:space="preserve">United Airlines</t>
  </si>
  <si>
    <t xml:space="preserve">Lan Airlines</t>
  </si>
  <si>
    <t xml:space="preserve">Taca International Airlines S.A</t>
  </si>
  <si>
    <t xml:space="preserve">Lan Peru</t>
  </si>
  <si>
    <t xml:space="preserve">Iberia</t>
  </si>
  <si>
    <t xml:space="preserve">Aeromexico</t>
  </si>
  <si>
    <t xml:space="preserve">Lufthansa</t>
  </si>
  <si>
    <t xml:space="preserve">Lacsa</t>
  </si>
  <si>
    <t xml:space="preserve">Delta</t>
  </si>
  <si>
    <t xml:space="preserve">Air France</t>
  </si>
  <si>
    <t xml:space="preserve">Interjet</t>
  </si>
  <si>
    <t xml:space="preserve">Copa</t>
  </si>
  <si>
    <t xml:space="preserve">Conviasa</t>
  </si>
  <si>
    <t xml:space="preserve">Klm</t>
  </si>
  <si>
    <t xml:space="preserve">Aerol. Argentinas</t>
  </si>
  <si>
    <t xml:space="preserve">Air Canada</t>
  </si>
  <si>
    <t xml:space="preserve">Tame</t>
  </si>
  <si>
    <t xml:space="preserve">Air Panama</t>
  </si>
  <si>
    <t xml:space="preserve">Insel Air</t>
  </si>
  <si>
    <t xml:space="preserve">TAP Portugal</t>
  </si>
  <si>
    <t xml:space="preserve">Oceanair</t>
  </si>
  <si>
    <t xml:space="preserve">Cubana</t>
  </si>
  <si>
    <t xml:space="preserve">Otros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Sky Lease I.</t>
  </si>
  <si>
    <t xml:space="preserve">Centurion</t>
  </si>
  <si>
    <t xml:space="preserve">Dynamic Airways</t>
  </si>
  <si>
    <t xml:space="preserve">Martinair</t>
  </si>
  <si>
    <t xml:space="preserve">Fedex</t>
  </si>
  <si>
    <t xml:space="preserve">Absa</t>
  </si>
  <si>
    <t xml:space="preserve">Florida West</t>
  </si>
  <si>
    <t xml:space="preserve">Cargolux</t>
  </si>
  <si>
    <t xml:space="preserve">Vensecar C.A.</t>
  </si>
  <si>
    <t xml:space="preserve">Mas Air</t>
  </si>
  <si>
    <t xml:space="preserve">Lufthansa Cargo</t>
  </si>
  <si>
    <t xml:space="preserve">Dhl Aero Expreso, S.A.</t>
  </si>
  <si>
    <t xml:space="preserve">Solar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CTG-MDE-CTG</t>
  </si>
  <si>
    <t xml:space="preserve">CLO-MDE-CLO</t>
  </si>
  <si>
    <t xml:space="preserve">BAQ-MDE-BAQ</t>
  </si>
  <si>
    <t xml:space="preserve">BOG-AXM-BOG</t>
  </si>
  <si>
    <t xml:space="preserve">BOG-EYP-BOG</t>
  </si>
  <si>
    <t xml:space="preserve">BOG-VUP-BOG</t>
  </si>
  <si>
    <t xml:space="preserve">ADZ-MDE-ADZ</t>
  </si>
  <si>
    <t xml:space="preserve">CLO-CTG-CLO</t>
  </si>
  <si>
    <t xml:space="preserve">EOH-UIB-EOH</t>
  </si>
  <si>
    <t xml:space="preserve">BOG-NVA-BOG</t>
  </si>
  <si>
    <t xml:space="preserve">MDE-SMR-MDE</t>
  </si>
  <si>
    <t xml:space="preserve">BOG-PSO-BOG</t>
  </si>
  <si>
    <t xml:space="preserve">APO-EOH-APO</t>
  </si>
  <si>
    <t xml:space="preserve">ADZ-CLO-ADZ</t>
  </si>
  <si>
    <t xml:space="preserve">BOG-EJA-BOG</t>
  </si>
  <si>
    <t xml:space="preserve">CLO-BAQ-CLO</t>
  </si>
  <si>
    <t xml:space="preserve">BOG-MZL-BOG</t>
  </si>
  <si>
    <t xml:space="preserve">BOG-LET-BOG</t>
  </si>
  <si>
    <t xml:space="preserve">BOG-EOH-BOG</t>
  </si>
  <si>
    <t xml:space="preserve">CTG-PEI-CTG</t>
  </si>
  <si>
    <t xml:space="preserve">EOH-MTR-EOH</t>
  </si>
  <si>
    <t xml:space="preserve">BOG-RCH-BOG</t>
  </si>
  <si>
    <t xml:space="preserve">CLO-SMR-CLO</t>
  </si>
  <si>
    <t xml:space="preserve">BOG-AUC-BOG</t>
  </si>
  <si>
    <t xml:space="preserve">BOG-IBE-BOG</t>
  </si>
  <si>
    <t xml:space="preserve">BOG-PPN-BOG</t>
  </si>
  <si>
    <t xml:space="preserve">ADZ-CTG-ADZ</t>
  </si>
  <si>
    <t xml:space="preserve">BOG-VVC-BOG</t>
  </si>
  <si>
    <t xml:space="preserve">CUC-BGA-CUC</t>
  </si>
  <si>
    <t xml:space="preserve">BOG-UIB-BOG</t>
  </si>
  <si>
    <t xml:space="preserve">EOH-PEI-EOH</t>
  </si>
  <si>
    <t xml:space="preserve">BOG-FLA-BOG</t>
  </si>
  <si>
    <t xml:space="preserve">CLO-TCO-CLO</t>
  </si>
  <si>
    <t xml:space="preserve">CTG-BGA-CTG</t>
  </si>
  <si>
    <t xml:space="preserve">ADZ-PVA-ADZ</t>
  </si>
  <si>
    <t xml:space="preserve">CLO-PSO-CLO</t>
  </si>
  <si>
    <t xml:space="preserve">CAQ-EOH-CAQ</t>
  </si>
  <si>
    <t xml:space="preserve">ADZ-PEI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BOG-IAH-BOG</t>
  </si>
  <si>
    <t xml:space="preserve">MDE-FLL-MDE</t>
  </si>
  <si>
    <t xml:space="preserve">CLO-MIA-CLO</t>
  </si>
  <si>
    <t xml:space="preserve">MDE-MIA-MDE</t>
  </si>
  <si>
    <t xml:space="preserve">BOG-ORL-BOG</t>
  </si>
  <si>
    <t xml:space="preserve">CTG-FLL-CTG</t>
  </si>
  <si>
    <t xml:space="preserve">BOG-ATL-BOG</t>
  </si>
  <si>
    <t xml:space="preserve">BAQ-MIA-BAQ</t>
  </si>
  <si>
    <t xml:space="preserve">BOG-YYZ-BOG</t>
  </si>
  <si>
    <t xml:space="preserve">CTG-JFK-CTG</t>
  </si>
  <si>
    <t xml:space="preserve">BOG-EWR-BOG</t>
  </si>
  <si>
    <t xml:space="preserve">CTG-MIA-CTG</t>
  </si>
  <si>
    <t xml:space="preserve">BOG-IAD-BOG</t>
  </si>
  <si>
    <t xml:space="preserve">MDE-JFK-MDE</t>
  </si>
  <si>
    <t xml:space="preserve">BOG-DFW-BOG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CCS-BOG</t>
  </si>
  <si>
    <t xml:space="preserve">BOG-GYE-BOG</t>
  </si>
  <si>
    <t xml:space="preserve">BOG-BUE-BOG</t>
  </si>
  <si>
    <t xml:space="preserve">BOG-SAO-BOG</t>
  </si>
  <si>
    <t xml:space="preserve">BOG-GRU-BOG</t>
  </si>
  <si>
    <t xml:space="preserve">BOG-RIO-BOG</t>
  </si>
  <si>
    <t xml:space="preserve">CLO-GYE-CLO</t>
  </si>
  <si>
    <t xml:space="preserve">MDE-LIM-MDE</t>
  </si>
  <si>
    <t xml:space="preserve">CLO-LIM-CLO</t>
  </si>
  <si>
    <t xml:space="preserve">CLO-ESM-CLO</t>
  </si>
  <si>
    <t xml:space="preserve">BOG-LPB-BOG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BOG-AMS-BOG</t>
  </si>
  <si>
    <t xml:space="preserve">MDE-MAD-MDE</t>
  </si>
  <si>
    <t xml:space="preserve">PEI-MAD-PEI</t>
  </si>
  <si>
    <t xml:space="preserve">CLO-BCN-CLO</t>
  </si>
  <si>
    <t xml:space="preserve">BOG-LIS-BOG</t>
  </si>
  <si>
    <t xml:space="preserve">CTG-MAD-CTG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JO-BOG</t>
  </si>
  <si>
    <t xml:space="preserve">CTG-PTY-CTG</t>
  </si>
  <si>
    <t xml:space="preserve">ADZ-PTY-ADZ</t>
  </si>
  <si>
    <t xml:space="preserve">BAQ-PTY-BAQ</t>
  </si>
  <si>
    <t xml:space="preserve">PEI-PTY-PEI</t>
  </si>
  <si>
    <t xml:space="preserve">BOG-SAL-BOG</t>
  </si>
  <si>
    <t xml:space="preserve">BOG-SDQ-BOG</t>
  </si>
  <si>
    <t xml:space="preserve">BOG-PUJ-BOG</t>
  </si>
  <si>
    <t xml:space="preserve">BGA-PTY-BGA</t>
  </si>
  <si>
    <t xml:space="preserve">CUC-PTY-CUC</t>
  </si>
  <si>
    <t xml:space="preserve">MDE-MEX-MDE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CHILE</t>
  </si>
  <si>
    <t xml:space="preserve">BRASIL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HOLANDA</t>
  </si>
  <si>
    <t xml:space="preserve">INGLATERRA</t>
  </si>
  <si>
    <t xml:space="preserve">PORTUGAL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VLN-BOG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UERTO GAITAN</t>
  </si>
  <si>
    <t xml:space="preserve">MORELI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MITU</t>
  </si>
  <si>
    <t xml:space="preserve">BAHIA SOLANO</t>
  </si>
  <si>
    <t xml:space="preserve">BAHIA SOLANO - JOSE C. MUTIS</t>
  </si>
  <si>
    <t xml:space="preserve">SAN JOSE DEL GUAVIARE</t>
  </si>
  <si>
    <t xml:space="preserve">VILLA GARZON</t>
  </si>
  <si>
    <t xml:space="preserve">PUERTO LEGUIZAMO</t>
  </si>
  <si>
    <t xml:space="preserve">LA MACARENA</t>
  </si>
  <si>
    <t xml:space="preserve">LA MACARENA - META</t>
  </si>
  <si>
    <t xml:space="preserve">CUMARIBO</t>
  </si>
  <si>
    <t xml:space="preserve">TOLU</t>
  </si>
  <si>
    <t xml:space="preserve">EL BAGRE</t>
  </si>
  <si>
    <t xml:space="preserve">NUQUI</t>
  </si>
  <si>
    <t xml:space="preserve">NUQUI - REYES MURILLO</t>
  </si>
  <si>
    <t xml:space="preserve">BUENAVENTURA</t>
  </si>
  <si>
    <t xml:space="preserve">BUENAVENTURA - GERARDO TOBAR LOPEZ</t>
  </si>
  <si>
    <t xml:space="preserve">ACANDI</t>
  </si>
  <si>
    <t xml:space="preserve">TIBU</t>
  </si>
  <si>
    <t xml:space="preserve">TIMBIQUI</t>
  </si>
  <si>
    <t xml:space="preserve">PUERTO BOYACA</t>
  </si>
  <si>
    <t xml:space="preserve">VELASQUEZ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TARAIRA</t>
  </si>
  <si>
    <t xml:space="preserve">LA PEDRERA</t>
  </si>
  <si>
    <t xml:space="preserve">SOLANO</t>
  </si>
  <si>
    <t xml:space="preserve">MIRAFLORES - GUAVIARE</t>
  </si>
  <si>
    <t xml:space="preserve">MIRAFLORES</t>
  </si>
  <si>
    <t xml:space="preserve">CARURU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  <si>
    <t xml:space="preserve"> OTR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2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2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2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2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2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2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2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2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2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2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2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2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" borderId="1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2" borderId="18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2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2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2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4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5.87"/>
    <col collapsed="false" customWidth="true" hidden="false" outlineLevel="0" max="2" min="2" style="339" width="9.87"/>
    <col collapsed="false" customWidth="true" hidden="false" outlineLevel="0" max="3" min="3" style="339" width="10.1"/>
    <col collapsed="false" customWidth="false" hidden="false" outlineLevel="0" max="4" min="4" style="339" width="9.1"/>
    <col collapsed="false" customWidth="true" hidden="false" outlineLevel="0" max="5" min="5" style="339" width="9.77"/>
    <col collapsed="false" customWidth="true" hidden="false" outlineLevel="0" max="6" min="6" style="339" width="9.43"/>
    <col collapsed="false" customWidth="true" hidden="false" outlineLevel="0" max="7" min="7" style="339" width="10.55"/>
    <col collapsed="false" customWidth="false" hidden="false" outlineLevel="0" max="8" min="8" style="339" width="9.1"/>
    <col collapsed="false" customWidth="true" hidden="false" outlineLevel="0" max="9" min="9" style="339" width="8.99"/>
    <col collapsed="false" customWidth="true" hidden="false" outlineLevel="0" max="10" min="10" style="339" width="10.32"/>
    <col collapsed="false" customWidth="true" hidden="false" outlineLevel="0" max="11" min="11" style="339" width="11.99"/>
    <col collapsed="false" customWidth="true" hidden="false" outlineLevel="0" max="12" min="12" style="339" width="9.33"/>
    <col collapsed="false" customWidth="true" hidden="false" outlineLevel="0" max="14" min="13" style="339" width="9.77"/>
    <col collapsed="false" customWidth="true" hidden="false" outlineLevel="0" max="15" min="15" style="339" width="11.66"/>
    <col collapsed="false" customWidth="true" hidden="false" outlineLevel="0" max="16" min="16" style="339" width="9.33"/>
    <col collapsed="false" customWidth="true" hidden="false" outlineLevel="0" max="17" min="17" style="339" width="10.2"/>
    <col collapsed="false" customWidth="false" hidden="false" outlineLevel="0" max="257" min="18" style="339" width="9.1"/>
  </cols>
  <sheetData>
    <row r="1" customFormat="false" ht="19.5" hidden="false" customHeight="false" outlineLevel="0" collapsed="false">
      <c r="N1" s="371" t="s">
        <v>52</v>
      </c>
      <c r="O1" s="371"/>
      <c r="P1" s="371"/>
      <c r="Q1" s="371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239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23.35" hidden="false" customHeight="true" outlineLevel="0" collapsed="false">
      <c r="A4" s="341" t="s">
        <v>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75" customFormat="true" ht="20.45" hidden="false" customHeight="true" outlineLevel="0" collapsed="false">
      <c r="A5" s="372" t="s">
        <v>186</v>
      </c>
      <c r="B5" s="373" t="s">
        <v>100</v>
      </c>
      <c r="C5" s="373"/>
      <c r="D5" s="373"/>
      <c r="E5" s="373"/>
      <c r="F5" s="373"/>
      <c r="G5" s="373"/>
      <c r="H5" s="373"/>
      <c r="I5" s="373"/>
      <c r="J5" s="374" t="s">
        <v>101</v>
      </c>
      <c r="K5" s="374"/>
      <c r="L5" s="374"/>
      <c r="M5" s="374"/>
      <c r="N5" s="374"/>
      <c r="O5" s="374"/>
      <c r="P5" s="374"/>
      <c r="Q5" s="374"/>
    </row>
    <row r="6" s="346" customFormat="true" ht="28.9" hidden="false" customHeight="true" outlineLevel="0" collapsed="false">
      <c r="A6" s="37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347" customFormat="true" ht="22.7" hidden="false" customHeight="true" outlineLevel="0" collapsed="false">
      <c r="A7" s="37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83" customFormat="true" ht="18" hidden="false" customHeight="true" outlineLevel="0" collapsed="false">
      <c r="A8" s="376" t="s">
        <v>187</v>
      </c>
      <c r="B8" s="377" t="n">
        <f aca="false">SUM(B9:B54)</f>
        <v>12208.577</v>
      </c>
      <c r="C8" s="378" t="n">
        <f aca="false">SUM(C9:C54)</f>
        <v>959.807</v>
      </c>
      <c r="D8" s="378" t="n">
        <f aca="false">C8+B8</f>
        <v>13168.384</v>
      </c>
      <c r="E8" s="379" t="n">
        <f aca="false">D8/$D$8</f>
        <v>1</v>
      </c>
      <c r="F8" s="378" t="n">
        <f aca="false">SUM(F9:F54)</f>
        <v>11967.663</v>
      </c>
      <c r="G8" s="378" t="n">
        <f aca="false">SUM(G9:G54)</f>
        <v>1041.518</v>
      </c>
      <c r="H8" s="378" t="n">
        <f aca="false">G8+F8</f>
        <v>13009.181</v>
      </c>
      <c r="I8" s="380" t="n">
        <f aca="false">(D8/H8-1)</f>
        <v>0.0122377419454771</v>
      </c>
      <c r="J8" s="381" t="n">
        <f aca="false">SUM(J9:J54)</f>
        <v>49195.719</v>
      </c>
      <c r="K8" s="378" t="n">
        <f aca="false">SUM(K9:K54)</f>
        <v>3930.73659999999</v>
      </c>
      <c r="L8" s="378" t="n">
        <f aca="false">K8+J8</f>
        <v>53126.4556</v>
      </c>
      <c r="M8" s="379" t="n">
        <f aca="false">(L8/$L$8)</f>
        <v>1</v>
      </c>
      <c r="N8" s="378" t="n">
        <f aca="false">SUM(N9:N54)</f>
        <v>45183.799</v>
      </c>
      <c r="O8" s="378" t="n">
        <f aca="false">SUM(O9:O54)</f>
        <v>4368.38599999999</v>
      </c>
      <c r="P8" s="378" t="n">
        <f aca="false">O8+N8</f>
        <v>49552.185</v>
      </c>
      <c r="Q8" s="382" t="n">
        <f aca="false">(L8/P8-1)</f>
        <v>0.0721314428415212</v>
      </c>
    </row>
    <row r="9" s="363" customFormat="true" ht="18" hidden="false" customHeight="true" outlineLevel="0" collapsed="false">
      <c r="A9" s="356" t="s">
        <v>188</v>
      </c>
      <c r="B9" s="357" t="n">
        <v>1870.171</v>
      </c>
      <c r="C9" s="358" t="n">
        <v>20.114</v>
      </c>
      <c r="D9" s="358" t="n">
        <f aca="false">C9+B9</f>
        <v>1890.285</v>
      </c>
      <c r="E9" s="359" t="n">
        <f aca="false">D9/$D$8</f>
        <v>0.143547226447831</v>
      </c>
      <c r="F9" s="360" t="n">
        <v>1971.376</v>
      </c>
      <c r="G9" s="358" t="n">
        <v>36.822</v>
      </c>
      <c r="H9" s="358" t="n">
        <f aca="false">G9+F9</f>
        <v>2008.198</v>
      </c>
      <c r="I9" s="361" t="n">
        <f aca="false">(D9/H9-1)</f>
        <v>-0.0587158238380875</v>
      </c>
      <c r="J9" s="360" t="n">
        <v>8292.648</v>
      </c>
      <c r="K9" s="358" t="n">
        <v>359.895</v>
      </c>
      <c r="L9" s="358" t="n">
        <f aca="false">K9+J9</f>
        <v>8652.543</v>
      </c>
      <c r="M9" s="361" t="n">
        <f aca="false">(L9/$L$8)</f>
        <v>0.162866935169679</v>
      </c>
      <c r="N9" s="360" t="n">
        <v>7770.206</v>
      </c>
      <c r="O9" s="358" t="n">
        <v>313.25</v>
      </c>
      <c r="P9" s="358" t="n">
        <f aca="false">O9+N9</f>
        <v>8083.456</v>
      </c>
      <c r="Q9" s="362" t="n">
        <f aca="false">(L9/P9-1)</f>
        <v>0.0704014471038132</v>
      </c>
    </row>
    <row r="10" s="363" customFormat="true" ht="18" hidden="false" customHeight="true" outlineLevel="0" collapsed="false">
      <c r="A10" s="356" t="s">
        <v>191</v>
      </c>
      <c r="B10" s="357" t="n">
        <v>1815.261</v>
      </c>
      <c r="C10" s="358" t="n">
        <v>11.588</v>
      </c>
      <c r="D10" s="358" t="n">
        <f aca="false">C10+B10</f>
        <v>1826.849</v>
      </c>
      <c r="E10" s="359" t="n">
        <f aca="false">D10/$D$8</f>
        <v>0.13872993071891</v>
      </c>
      <c r="F10" s="360" t="n">
        <v>1655.665</v>
      </c>
      <c r="G10" s="358" t="n">
        <v>14.071</v>
      </c>
      <c r="H10" s="358" t="n">
        <f aca="false">G10+F10</f>
        <v>1669.736</v>
      </c>
      <c r="I10" s="361" t="n">
        <f aca="false">(D10/H10-1)</f>
        <v>0.0940945155401813</v>
      </c>
      <c r="J10" s="360" t="n">
        <v>6596.596</v>
      </c>
      <c r="K10" s="358" t="n">
        <v>39.37</v>
      </c>
      <c r="L10" s="358" t="n">
        <f aca="false">K10+J10</f>
        <v>6635.966</v>
      </c>
      <c r="M10" s="361" t="n">
        <f aca="false">(L10/$L$8)</f>
        <v>0.124908878731974</v>
      </c>
      <c r="N10" s="360" t="n">
        <v>6014.964</v>
      </c>
      <c r="O10" s="358" t="n">
        <v>29.719</v>
      </c>
      <c r="P10" s="358" t="n">
        <f aca="false">O10+N10</f>
        <v>6044.683</v>
      </c>
      <c r="Q10" s="362" t="n">
        <f aca="false">(L10/P10-1)</f>
        <v>0.0978186945452726</v>
      </c>
    </row>
    <row r="11" s="363" customFormat="true" ht="18" hidden="false" customHeight="true" outlineLevel="0" collapsed="false">
      <c r="A11" s="356" t="s">
        <v>189</v>
      </c>
      <c r="B11" s="357" t="n">
        <v>1551.925</v>
      </c>
      <c r="C11" s="358" t="n">
        <v>6</v>
      </c>
      <c r="D11" s="358" t="n">
        <f aca="false">C11+B11</f>
        <v>1557.925</v>
      </c>
      <c r="E11" s="359" t="n">
        <f aca="false">D11/$D$8</f>
        <v>0.118307986765878</v>
      </c>
      <c r="F11" s="360" t="n">
        <v>1439.729</v>
      </c>
      <c r="G11" s="358" t="n">
        <v>0.548</v>
      </c>
      <c r="H11" s="358" t="n">
        <f aca="false">G11+F11</f>
        <v>1440.277</v>
      </c>
      <c r="I11" s="361" t="n">
        <f aca="false">(D11/H11-1)</f>
        <v>0.0816842871197692</v>
      </c>
      <c r="J11" s="360" t="n">
        <v>6041.014</v>
      </c>
      <c r="K11" s="358" t="n">
        <v>33.503</v>
      </c>
      <c r="L11" s="358" t="n">
        <f aca="false">K11+J11</f>
        <v>6074.517</v>
      </c>
      <c r="M11" s="361" t="n">
        <f aca="false">(L11/$L$8)</f>
        <v>0.114340716529939</v>
      </c>
      <c r="N11" s="360" t="n">
        <v>5402.225</v>
      </c>
      <c r="O11" s="358" t="n">
        <v>10.198</v>
      </c>
      <c r="P11" s="358" t="n">
        <f aca="false">O11+N11</f>
        <v>5412.423</v>
      </c>
      <c r="Q11" s="362" t="n">
        <f aca="false">(L11/P11-1)</f>
        <v>0.122328576314157</v>
      </c>
    </row>
    <row r="12" s="363" customFormat="true" ht="18" hidden="false" customHeight="true" outlineLevel="0" collapsed="false">
      <c r="A12" s="356" t="s">
        <v>215</v>
      </c>
      <c r="B12" s="357" t="n">
        <v>1059.435</v>
      </c>
      <c r="C12" s="358" t="n">
        <v>11.637</v>
      </c>
      <c r="D12" s="358" t="n">
        <f aca="false">C12+B12</f>
        <v>1071.072</v>
      </c>
      <c r="E12" s="359" t="n">
        <f aca="false">D12/$D$8</f>
        <v>0.0813366317385641</v>
      </c>
      <c r="F12" s="360" t="n">
        <v>1234.612</v>
      </c>
      <c r="G12" s="358"/>
      <c r="H12" s="358" t="n">
        <f aca="false">G12+F12</f>
        <v>1234.612</v>
      </c>
      <c r="I12" s="361" t="n">
        <f aca="false">(D12/H12-1)</f>
        <v>-0.132462668433484</v>
      </c>
      <c r="J12" s="360" t="n">
        <v>5020.781</v>
      </c>
      <c r="K12" s="358" t="n">
        <v>78.754</v>
      </c>
      <c r="L12" s="358" t="n">
        <f aca="false">K12+J12</f>
        <v>5099.535</v>
      </c>
      <c r="M12" s="361" t="n">
        <f aca="false">(L12/$L$8)</f>
        <v>0.0959886170158884</v>
      </c>
      <c r="N12" s="360" t="n">
        <v>4687.332</v>
      </c>
      <c r="O12" s="358" t="n">
        <v>0.61</v>
      </c>
      <c r="P12" s="358" t="n">
        <f aca="false">O12+N12</f>
        <v>4687.942</v>
      </c>
      <c r="Q12" s="362" t="n">
        <f aca="false">(L12/P12-1)</f>
        <v>0.0877982278790996</v>
      </c>
    </row>
    <row r="13" s="363" customFormat="true" ht="18" hidden="false" customHeight="true" outlineLevel="0" collapsed="false">
      <c r="A13" s="356" t="s">
        <v>196</v>
      </c>
      <c r="B13" s="357" t="n">
        <v>865.572</v>
      </c>
      <c r="C13" s="358" t="n">
        <v>131.527</v>
      </c>
      <c r="D13" s="358" t="n">
        <f aca="false">C13+B13</f>
        <v>997.099</v>
      </c>
      <c r="E13" s="359" t="n">
        <f aca="false">D13/$D$8</f>
        <v>0.0757191618956434</v>
      </c>
      <c r="F13" s="360" t="n">
        <v>809.345</v>
      </c>
      <c r="G13" s="358" t="n">
        <v>127.084</v>
      </c>
      <c r="H13" s="358" t="n">
        <f aca="false">G13+F13</f>
        <v>936.429</v>
      </c>
      <c r="I13" s="361" t="n">
        <f aca="false">(D13/H13-1)</f>
        <v>0.0647886812561338</v>
      </c>
      <c r="J13" s="360" t="n">
        <v>3450.816</v>
      </c>
      <c r="K13" s="358" t="n">
        <v>447.171</v>
      </c>
      <c r="L13" s="358" t="n">
        <f aca="false">K13+J13</f>
        <v>3897.987</v>
      </c>
      <c r="M13" s="361" t="n">
        <f aca="false">(L13/$L$8)</f>
        <v>0.0733718625866696</v>
      </c>
      <c r="N13" s="360" t="n">
        <v>3068.563</v>
      </c>
      <c r="O13" s="358" t="n">
        <v>468.591</v>
      </c>
      <c r="P13" s="358" t="n">
        <f aca="false">O13+N13</f>
        <v>3537.154</v>
      </c>
      <c r="Q13" s="362" t="n">
        <f aca="false">(L13/P13-1)</f>
        <v>0.10201223921831</v>
      </c>
    </row>
    <row r="14" s="363" customFormat="true" ht="18" hidden="false" customHeight="true" outlineLevel="0" collapsed="false">
      <c r="A14" s="356" t="s">
        <v>190</v>
      </c>
      <c r="B14" s="357" t="n">
        <v>573.263</v>
      </c>
      <c r="C14" s="358" t="n">
        <v>3.487</v>
      </c>
      <c r="D14" s="358" t="n">
        <f aca="false">C14+B14</f>
        <v>576.75</v>
      </c>
      <c r="E14" s="359" t="n">
        <f aca="false">D14/$D$8</f>
        <v>0.043798084867513</v>
      </c>
      <c r="F14" s="360" t="n">
        <v>633.67</v>
      </c>
      <c r="G14" s="358" t="n">
        <v>1.105</v>
      </c>
      <c r="H14" s="358" t="n">
        <f aca="false">G14+F14</f>
        <v>634.775</v>
      </c>
      <c r="I14" s="361" t="n">
        <f aca="false">(D14/H14-1)</f>
        <v>-0.0914103422472528</v>
      </c>
      <c r="J14" s="360" t="n">
        <v>2747.164</v>
      </c>
      <c r="K14" s="358" t="n">
        <v>10.767</v>
      </c>
      <c r="L14" s="358" t="n">
        <f aca="false">K14+J14</f>
        <v>2757.931</v>
      </c>
      <c r="M14" s="361" t="n">
        <f aca="false">(L14/$L$8)</f>
        <v>0.0519125729140493</v>
      </c>
      <c r="N14" s="360" t="n">
        <v>2573.758</v>
      </c>
      <c r="O14" s="358" t="n">
        <v>5.744</v>
      </c>
      <c r="P14" s="358" t="n">
        <f aca="false">O14+N14</f>
        <v>2579.502</v>
      </c>
      <c r="Q14" s="362" t="n">
        <f aca="false">(L14/P14-1)</f>
        <v>0.0691718789130611</v>
      </c>
    </row>
    <row r="15" s="363" customFormat="true" ht="18" hidden="false" customHeight="true" outlineLevel="0" collapsed="false">
      <c r="A15" s="356" t="s">
        <v>195</v>
      </c>
      <c r="B15" s="357" t="n">
        <v>405.894</v>
      </c>
      <c r="C15" s="358" t="n">
        <v>3.3</v>
      </c>
      <c r="D15" s="358" t="n">
        <f aca="false">C15+B15</f>
        <v>409.194</v>
      </c>
      <c r="E15" s="359" t="n">
        <f aca="false">D15/$D$8</f>
        <v>0.0310739723264449</v>
      </c>
      <c r="F15" s="360" t="n">
        <v>278.508</v>
      </c>
      <c r="G15" s="358" t="n">
        <v>0.2</v>
      </c>
      <c r="H15" s="358" t="n">
        <f aca="false">G15+F15</f>
        <v>278.708</v>
      </c>
      <c r="I15" s="361" t="n">
        <f aca="false">(D15/H15-1)</f>
        <v>0.468181752945735</v>
      </c>
      <c r="J15" s="360" t="n">
        <v>1497.672</v>
      </c>
      <c r="K15" s="358" t="n">
        <v>12.439</v>
      </c>
      <c r="L15" s="358" t="n">
        <f aca="false">K15+J15</f>
        <v>1510.111</v>
      </c>
      <c r="M15" s="361" t="n">
        <f aca="false">(L15/$L$8)</f>
        <v>0.0284248399962899</v>
      </c>
      <c r="N15" s="360" t="n">
        <v>1077.223</v>
      </c>
      <c r="O15" s="358" t="n">
        <v>3.352</v>
      </c>
      <c r="P15" s="358" t="n">
        <f aca="false">O15+N15</f>
        <v>1080.575</v>
      </c>
      <c r="Q15" s="362" t="n">
        <f aca="false">(L15/P15-1)</f>
        <v>0.397506882909562</v>
      </c>
    </row>
    <row r="16" s="363" customFormat="true" ht="18" hidden="false" customHeight="true" outlineLevel="0" collapsed="false">
      <c r="A16" s="356" t="s">
        <v>192</v>
      </c>
      <c r="B16" s="357" t="n">
        <v>377.804</v>
      </c>
      <c r="C16" s="358" t="n">
        <v>8.181</v>
      </c>
      <c r="D16" s="358" t="n">
        <f aca="false">C16+B16</f>
        <v>385.985</v>
      </c>
      <c r="E16" s="359" t="n">
        <f aca="false">D16/$D$8</f>
        <v>0.0293114933464881</v>
      </c>
      <c r="F16" s="360" t="n">
        <v>262.131</v>
      </c>
      <c r="G16" s="358" t="n">
        <v>8.135</v>
      </c>
      <c r="H16" s="358" t="n">
        <f aca="false">G16+F16</f>
        <v>270.266</v>
      </c>
      <c r="I16" s="361" t="n">
        <f aca="false">(D16/H16-1)</f>
        <v>0.428167065039627</v>
      </c>
      <c r="J16" s="360" t="n">
        <v>1279.75</v>
      </c>
      <c r="K16" s="358" t="n">
        <v>20.907</v>
      </c>
      <c r="L16" s="358" t="n">
        <f aca="false">K16+J16</f>
        <v>1300.657</v>
      </c>
      <c r="M16" s="361" t="n">
        <f aca="false">(L16/$L$8)</f>
        <v>0.0244822844910437</v>
      </c>
      <c r="N16" s="360" t="n">
        <v>1015.188</v>
      </c>
      <c r="O16" s="358" t="n">
        <v>22.632</v>
      </c>
      <c r="P16" s="358" t="n">
        <f aca="false">O16+N16</f>
        <v>1037.82</v>
      </c>
      <c r="Q16" s="362" t="n">
        <f aca="false">(L16/P16-1)</f>
        <v>0.2532587539265</v>
      </c>
    </row>
    <row r="17" s="363" customFormat="true" ht="18" hidden="false" customHeight="true" outlineLevel="0" collapsed="false">
      <c r="A17" s="356" t="s">
        <v>199</v>
      </c>
      <c r="B17" s="357" t="n">
        <v>293.246</v>
      </c>
      <c r="C17" s="358" t="n">
        <v>18.677</v>
      </c>
      <c r="D17" s="358" t="n">
        <f aca="false">C17+B17</f>
        <v>311.923</v>
      </c>
      <c r="E17" s="359" t="n">
        <f aca="false">D17/$D$8</f>
        <v>0.0236872648914248</v>
      </c>
      <c r="F17" s="360" t="n">
        <v>185.148</v>
      </c>
      <c r="G17" s="358" t="n">
        <v>0.23</v>
      </c>
      <c r="H17" s="358" t="n">
        <f aca="false">G17+F17</f>
        <v>185.378</v>
      </c>
      <c r="I17" s="361" t="n">
        <f aca="false">(D17/H17-1)</f>
        <v>0.682632243308268</v>
      </c>
      <c r="J17" s="360" t="n">
        <v>1002.032</v>
      </c>
      <c r="K17" s="358" t="n">
        <v>18.777</v>
      </c>
      <c r="L17" s="358" t="n">
        <f aca="false">K17+J17</f>
        <v>1020.809</v>
      </c>
      <c r="M17" s="361" t="n">
        <f aca="false">(L17/$L$8)</f>
        <v>0.0192147017615081</v>
      </c>
      <c r="N17" s="360" t="n">
        <v>643.151</v>
      </c>
      <c r="O17" s="358" t="n">
        <v>0.265</v>
      </c>
      <c r="P17" s="358" t="n">
        <f aca="false">O17+N17</f>
        <v>643.416</v>
      </c>
      <c r="Q17" s="362" t="n">
        <f aca="false">(L17/P17-1)</f>
        <v>0.58654587389807</v>
      </c>
    </row>
    <row r="18" s="363" customFormat="true" ht="18" hidden="false" customHeight="true" outlineLevel="0" collapsed="false">
      <c r="A18" s="356" t="s">
        <v>193</v>
      </c>
      <c r="B18" s="357" t="n">
        <v>287.421</v>
      </c>
      <c r="C18" s="358" t="n">
        <v>0</v>
      </c>
      <c r="D18" s="358" t="n">
        <f aca="false">C18+B18</f>
        <v>287.421</v>
      </c>
      <c r="E18" s="359" t="n">
        <f aca="false">D18/$D$8</f>
        <v>0.0218265961867455</v>
      </c>
      <c r="F18" s="360" t="n">
        <v>340.709</v>
      </c>
      <c r="G18" s="358" t="n">
        <v>0.646</v>
      </c>
      <c r="H18" s="358" t="n">
        <f aca="false">G18+F18</f>
        <v>341.355</v>
      </c>
      <c r="I18" s="361" t="n">
        <f aca="false">(D18/H18-1)</f>
        <v>-0.157999736344861</v>
      </c>
      <c r="J18" s="360" t="n">
        <v>1117.197</v>
      </c>
      <c r="K18" s="358" t="n">
        <v>2.97</v>
      </c>
      <c r="L18" s="358" t="n">
        <f aca="false">K18+J18</f>
        <v>1120.167</v>
      </c>
      <c r="M18" s="361" t="n">
        <f aca="false">(L18/$L$8)</f>
        <v>0.0210849187537367</v>
      </c>
      <c r="N18" s="360" t="n">
        <v>1237.015</v>
      </c>
      <c r="O18" s="358" t="n">
        <v>3.071</v>
      </c>
      <c r="P18" s="358" t="n">
        <f aca="false">O18+N18</f>
        <v>1240.086</v>
      </c>
      <c r="Q18" s="362" t="n">
        <f aca="false">(L18/P18-1)</f>
        <v>-0.0967021642047405</v>
      </c>
    </row>
    <row r="19" s="363" customFormat="true" ht="18" hidden="false" customHeight="true" outlineLevel="0" collapsed="false">
      <c r="A19" s="356" t="s">
        <v>194</v>
      </c>
      <c r="B19" s="357" t="n">
        <v>220.798</v>
      </c>
      <c r="C19" s="358" t="n">
        <v>2</v>
      </c>
      <c r="D19" s="358" t="n">
        <f aca="false">C19+B19</f>
        <v>222.798</v>
      </c>
      <c r="E19" s="359" t="n">
        <f aca="false">D19/$D$8</f>
        <v>0.0169191603161026</v>
      </c>
      <c r="F19" s="360" t="n">
        <v>196.488</v>
      </c>
      <c r="G19" s="358" t="n">
        <v>0.75</v>
      </c>
      <c r="H19" s="358" t="n">
        <f aca="false">G19+F19</f>
        <v>197.238</v>
      </c>
      <c r="I19" s="361" t="n">
        <f aca="false">(D19/H19-1)</f>
        <v>0.129589632829374</v>
      </c>
      <c r="J19" s="360" t="n">
        <v>1024</v>
      </c>
      <c r="K19" s="358" t="n">
        <v>3.34</v>
      </c>
      <c r="L19" s="358" t="n">
        <f aca="false">K19+J19</f>
        <v>1027.34</v>
      </c>
      <c r="M19" s="361" t="n">
        <f aca="false">(L19/$L$8)</f>
        <v>0.0193376348637872</v>
      </c>
      <c r="N19" s="360" t="n">
        <v>757.091</v>
      </c>
      <c r="O19" s="358" t="n">
        <v>3.05</v>
      </c>
      <c r="P19" s="358" t="n">
        <f aca="false">O19+N19</f>
        <v>760.141</v>
      </c>
      <c r="Q19" s="362" t="n">
        <f aca="false">(L19/P19-1)</f>
        <v>0.351512416775309</v>
      </c>
    </row>
    <row r="20" s="363" customFormat="true" ht="18" hidden="false" customHeight="true" outlineLevel="0" collapsed="false">
      <c r="A20" s="356" t="s">
        <v>200</v>
      </c>
      <c r="B20" s="357" t="n">
        <v>203.628</v>
      </c>
      <c r="C20" s="358" t="n">
        <v>0.1</v>
      </c>
      <c r="D20" s="358" t="n">
        <f aca="false">C20+B20</f>
        <v>203.728</v>
      </c>
      <c r="E20" s="359" t="n">
        <f aca="false">D20/$D$8</f>
        <v>0.0154709947705049</v>
      </c>
      <c r="F20" s="360" t="n">
        <v>190.492</v>
      </c>
      <c r="G20" s="358"/>
      <c r="H20" s="358" t="n">
        <f aca="false">G20+F20</f>
        <v>190.492</v>
      </c>
      <c r="I20" s="361" t="n">
        <f aca="false">(D20/H20-1)</f>
        <v>0.0694832328916701</v>
      </c>
      <c r="J20" s="360" t="n">
        <v>747.492</v>
      </c>
      <c r="K20" s="358" t="n">
        <v>0.13</v>
      </c>
      <c r="L20" s="358" t="n">
        <f aca="false">K20+J20</f>
        <v>747.622</v>
      </c>
      <c r="M20" s="361" t="n">
        <f aca="false">(L20/$L$8)</f>
        <v>0.0140724991260287</v>
      </c>
      <c r="N20" s="360" t="n">
        <v>599.284</v>
      </c>
      <c r="O20" s="358" t="n">
        <v>0.2</v>
      </c>
      <c r="P20" s="358" t="n">
        <f aca="false">O20+N20</f>
        <v>599.484</v>
      </c>
      <c r="Q20" s="362" t="n">
        <f aca="false">(L20/P20-1)</f>
        <v>0.24710918056195</v>
      </c>
    </row>
    <row r="21" s="363" customFormat="true" ht="18" hidden="false" customHeight="true" outlineLevel="0" collapsed="false">
      <c r="A21" s="356" t="s">
        <v>209</v>
      </c>
      <c r="B21" s="357" t="n">
        <v>177.024</v>
      </c>
      <c r="C21" s="358" t="n">
        <v>0</v>
      </c>
      <c r="D21" s="358" t="n">
        <f aca="false">C21+B21</f>
        <v>177.024</v>
      </c>
      <c r="E21" s="359" t="n">
        <f aca="false">D21/$D$8</f>
        <v>0.0134431073698944</v>
      </c>
      <c r="F21" s="360" t="n">
        <v>152.781</v>
      </c>
      <c r="G21" s="358"/>
      <c r="H21" s="358" t="n">
        <f aca="false">G21+F21</f>
        <v>152.781</v>
      </c>
      <c r="I21" s="361" t="n">
        <f aca="false">(D21/H21-1)</f>
        <v>0.158678107879907</v>
      </c>
      <c r="J21" s="360" t="n">
        <v>649.637</v>
      </c>
      <c r="K21" s="358" t="n">
        <v>6.365</v>
      </c>
      <c r="L21" s="358" t="n">
        <f aca="false">K21+J21</f>
        <v>656.002</v>
      </c>
      <c r="M21" s="361" t="n">
        <f aca="false">(L21/$L$8)</f>
        <v>0.0123479346135789</v>
      </c>
      <c r="N21" s="360" t="n">
        <v>500.004</v>
      </c>
      <c r="O21" s="358" t="n">
        <v>0.1</v>
      </c>
      <c r="P21" s="358" t="n">
        <f aca="false">O21+N21</f>
        <v>500.104</v>
      </c>
      <c r="Q21" s="362" t="n">
        <f aca="false">(L21/P21-1)</f>
        <v>0.311731159918737</v>
      </c>
    </row>
    <row r="22" s="363" customFormat="true" ht="18" hidden="false" customHeight="true" outlineLevel="0" collapsed="false">
      <c r="A22" s="356" t="s">
        <v>197</v>
      </c>
      <c r="B22" s="357" t="n">
        <v>144.167</v>
      </c>
      <c r="C22" s="358" t="n">
        <v>0</v>
      </c>
      <c r="D22" s="358" t="n">
        <f aca="false">C22+B22</f>
        <v>144.167</v>
      </c>
      <c r="E22" s="359" t="n">
        <f aca="false">D22/$D$8</f>
        <v>0.0109479644579016</v>
      </c>
      <c r="F22" s="360" t="n">
        <v>131.283</v>
      </c>
      <c r="G22" s="358"/>
      <c r="H22" s="358" t="n">
        <f aca="false">G22+F22</f>
        <v>131.283</v>
      </c>
      <c r="I22" s="361" t="n">
        <f aca="false">(D22/H22-1)</f>
        <v>0.0981391345414104</v>
      </c>
      <c r="J22" s="360" t="n">
        <v>551.081</v>
      </c>
      <c r="K22" s="358" t="n">
        <v>4.211</v>
      </c>
      <c r="L22" s="358" t="n">
        <f aca="false">K22+J22</f>
        <v>555.292</v>
      </c>
      <c r="M22" s="361" t="n">
        <f aca="false">(L22/$L$8)</f>
        <v>0.0104522689068683</v>
      </c>
      <c r="N22" s="360" t="n">
        <v>530.051</v>
      </c>
      <c r="O22" s="358" t="n">
        <v>6.9</v>
      </c>
      <c r="P22" s="358" t="n">
        <f aca="false">O22+N22</f>
        <v>536.951</v>
      </c>
      <c r="Q22" s="362" t="n">
        <f aca="false">(L22/P22-1)</f>
        <v>0.0341576791923288</v>
      </c>
    </row>
    <row r="23" s="363" customFormat="true" ht="18" hidden="false" customHeight="true" outlineLevel="0" collapsed="false">
      <c r="A23" s="356" t="s">
        <v>211</v>
      </c>
      <c r="B23" s="357" t="n">
        <v>105.658</v>
      </c>
      <c r="C23" s="358" t="n">
        <v>32.428</v>
      </c>
      <c r="D23" s="358" t="n">
        <f aca="false">C23+B23</f>
        <v>138.086</v>
      </c>
      <c r="E23" s="359" t="n">
        <f aca="false">D23/$D$8</f>
        <v>0.010486176587803</v>
      </c>
      <c r="F23" s="360" t="n">
        <v>91.61</v>
      </c>
      <c r="G23" s="358" t="n">
        <v>14.502</v>
      </c>
      <c r="H23" s="358" t="n">
        <f aca="false">G23+F23</f>
        <v>106.112</v>
      </c>
      <c r="I23" s="361" t="n">
        <f aca="false">(D23/H23-1)</f>
        <v>0.301323130277443</v>
      </c>
      <c r="J23" s="360" t="n">
        <v>389.003</v>
      </c>
      <c r="K23" s="358" t="n">
        <v>122.586</v>
      </c>
      <c r="L23" s="358" t="n">
        <f aca="false">K23+J23</f>
        <v>511.589</v>
      </c>
      <c r="M23" s="361" t="n">
        <f aca="false">(L23/$L$8)</f>
        <v>0.00962964674044621</v>
      </c>
      <c r="N23" s="360" t="n">
        <v>336.674</v>
      </c>
      <c r="O23" s="358" t="n">
        <v>58.145</v>
      </c>
      <c r="P23" s="358" t="n">
        <f aca="false">O23+N23</f>
        <v>394.819</v>
      </c>
      <c r="Q23" s="362" t="n">
        <f aca="false">(L23/P23-1)</f>
        <v>0.295755776697677</v>
      </c>
    </row>
    <row r="24" s="363" customFormat="true" ht="18" hidden="false" customHeight="true" outlineLevel="0" collapsed="false">
      <c r="A24" s="356" t="s">
        <v>221</v>
      </c>
      <c r="B24" s="357" t="n">
        <v>117.285</v>
      </c>
      <c r="C24" s="358" t="n">
        <v>1.27</v>
      </c>
      <c r="D24" s="358" t="n">
        <f aca="false">C24+B24</f>
        <v>118.555</v>
      </c>
      <c r="E24" s="359" t="n">
        <f aca="false">D24/$D$8</f>
        <v>0.00900300295009623</v>
      </c>
      <c r="F24" s="360" t="n">
        <v>154.964</v>
      </c>
      <c r="G24" s="358"/>
      <c r="H24" s="358" t="n">
        <f aca="false">G24+F24</f>
        <v>154.964</v>
      </c>
      <c r="I24" s="361" t="n">
        <f aca="false">(D24/H24-1)</f>
        <v>-0.234951343537854</v>
      </c>
      <c r="J24" s="360" t="n">
        <v>475.903</v>
      </c>
      <c r="K24" s="358" t="n">
        <v>9.254</v>
      </c>
      <c r="L24" s="358" t="n">
        <f aca="false">K24+J24</f>
        <v>485.157</v>
      </c>
      <c r="M24" s="361" t="n">
        <f aca="false">(L24/$L$8)</f>
        <v>0.0091321168431195</v>
      </c>
      <c r="N24" s="360" t="n">
        <v>453.222</v>
      </c>
      <c r="O24" s="358" t="n">
        <v>2.993</v>
      </c>
      <c r="P24" s="358" t="n">
        <f aca="false">O24+N24</f>
        <v>456.215</v>
      </c>
      <c r="Q24" s="362" t="n">
        <f aca="false">(L24/P24-1)</f>
        <v>0.0634393871310675</v>
      </c>
    </row>
    <row r="25" s="363" customFormat="true" ht="18" hidden="false" customHeight="true" outlineLevel="0" collapsed="false">
      <c r="A25" s="356" t="s">
        <v>202</v>
      </c>
      <c r="B25" s="357" t="n">
        <v>114</v>
      </c>
      <c r="C25" s="358" t="n">
        <v>3.829</v>
      </c>
      <c r="D25" s="358" t="n">
        <f aca="false">C25+B25</f>
        <v>117.829</v>
      </c>
      <c r="E25" s="359" t="n">
        <f aca="false">D25/$D$8</f>
        <v>0.00894787090048407</v>
      </c>
      <c r="F25" s="360" t="n">
        <v>103.884</v>
      </c>
      <c r="G25" s="358" t="n">
        <v>10.366</v>
      </c>
      <c r="H25" s="358" t="n">
        <f aca="false">G25+F25</f>
        <v>114.25</v>
      </c>
      <c r="I25" s="361" t="n">
        <f aca="false">(D25/H25-1)</f>
        <v>0.0313260393873083</v>
      </c>
      <c r="J25" s="360" t="n">
        <v>474.727</v>
      </c>
      <c r="K25" s="358" t="n">
        <v>19.989</v>
      </c>
      <c r="L25" s="358" t="n">
        <f aca="false">K25+J25</f>
        <v>494.716</v>
      </c>
      <c r="M25" s="361" t="n">
        <f aca="false">(L25/$L$8)</f>
        <v>0.00931204603079149</v>
      </c>
      <c r="N25" s="360" t="n">
        <v>386.197</v>
      </c>
      <c r="O25" s="358" t="n">
        <v>110.599</v>
      </c>
      <c r="P25" s="358" t="n">
        <f aca="false">O25+N25</f>
        <v>496.796</v>
      </c>
      <c r="Q25" s="362" t="n">
        <f aca="false">(L25/P25-1)</f>
        <v>-0.00418682920152358</v>
      </c>
    </row>
    <row r="26" s="363" customFormat="true" ht="18" hidden="false" customHeight="true" outlineLevel="0" collapsed="false">
      <c r="A26" s="356" t="s">
        <v>203</v>
      </c>
      <c r="B26" s="357" t="n">
        <v>103.722</v>
      </c>
      <c r="C26" s="358" t="n">
        <v>0.1</v>
      </c>
      <c r="D26" s="358" t="n">
        <f aca="false">C26+B26</f>
        <v>103.822</v>
      </c>
      <c r="E26" s="359" t="n">
        <f aca="false">D26/$D$8</f>
        <v>0.00788418685238827</v>
      </c>
      <c r="F26" s="360" t="n">
        <v>87.104</v>
      </c>
      <c r="G26" s="358"/>
      <c r="H26" s="358" t="n">
        <f aca="false">G26+F26</f>
        <v>87.104</v>
      </c>
      <c r="I26" s="361" t="n">
        <f aca="false">(D26/H26-1)</f>
        <v>0.191931484202792</v>
      </c>
      <c r="J26" s="360" t="n">
        <v>380.923</v>
      </c>
      <c r="K26" s="358" t="n">
        <v>0.787</v>
      </c>
      <c r="L26" s="358" t="n">
        <f aca="false">K26+J26</f>
        <v>381.71</v>
      </c>
      <c r="M26" s="361" t="n">
        <f aca="false">(L26/$L$8)</f>
        <v>0.00718493254799404</v>
      </c>
      <c r="N26" s="360" t="n">
        <v>329.463</v>
      </c>
      <c r="O26" s="358" t="n">
        <v>6.66</v>
      </c>
      <c r="P26" s="358" t="n">
        <f aca="false">O26+N26</f>
        <v>336.123</v>
      </c>
      <c r="Q26" s="362" t="n">
        <f aca="false">(L26/P26-1)</f>
        <v>0.135625946454125</v>
      </c>
    </row>
    <row r="27" s="363" customFormat="true" ht="18" hidden="false" customHeight="true" outlineLevel="0" collapsed="false">
      <c r="A27" s="356" t="s">
        <v>213</v>
      </c>
      <c r="B27" s="357" t="n">
        <v>76.614</v>
      </c>
      <c r="C27" s="358" t="n">
        <v>0.15</v>
      </c>
      <c r="D27" s="358" t="n">
        <f aca="false">C27+B27</f>
        <v>76.764</v>
      </c>
      <c r="E27" s="359" t="n">
        <f aca="false">D27/$D$8</f>
        <v>0.00582941688213223</v>
      </c>
      <c r="F27" s="360" t="n">
        <v>70.405</v>
      </c>
      <c r="G27" s="358"/>
      <c r="H27" s="358" t="n">
        <f aca="false">G27+F27</f>
        <v>70.405</v>
      </c>
      <c r="I27" s="361" t="n">
        <f aca="false">(D27/H27-1)</f>
        <v>0.0903202897521485</v>
      </c>
      <c r="J27" s="360" t="n">
        <v>385.598</v>
      </c>
      <c r="K27" s="358" t="n">
        <v>0.15</v>
      </c>
      <c r="L27" s="358" t="n">
        <f aca="false">K27+J27</f>
        <v>385.748</v>
      </c>
      <c r="M27" s="361" t="n">
        <f aca="false">(L27/$L$8)</f>
        <v>0.00726093987719369</v>
      </c>
      <c r="N27" s="360" t="n">
        <v>302.731</v>
      </c>
      <c r="O27" s="358" t="n">
        <v>0.003</v>
      </c>
      <c r="P27" s="358" t="n">
        <f aca="false">O27+N27</f>
        <v>302.734</v>
      </c>
      <c r="Q27" s="362" t="n">
        <f aca="false">(L27/P27-1)</f>
        <v>0.274214326768715</v>
      </c>
    </row>
    <row r="28" s="363" customFormat="true" ht="18" hidden="false" customHeight="true" outlineLevel="0" collapsed="false">
      <c r="A28" s="356" t="s">
        <v>204</v>
      </c>
      <c r="B28" s="357" t="n">
        <v>45.672</v>
      </c>
      <c r="C28" s="358" t="n">
        <v>23.237</v>
      </c>
      <c r="D28" s="358" t="n">
        <f aca="false">C28+B28</f>
        <v>68.909</v>
      </c>
      <c r="E28" s="359" t="n">
        <f aca="false">D28/$D$8</f>
        <v>0.00523291240595657</v>
      </c>
      <c r="F28" s="360" t="n">
        <v>93.557</v>
      </c>
      <c r="G28" s="358" t="n">
        <v>15.041</v>
      </c>
      <c r="H28" s="358" t="n">
        <f aca="false">G28+F28</f>
        <v>108.598</v>
      </c>
      <c r="I28" s="361" t="n">
        <f aca="false">(D28/H28-1)</f>
        <v>-0.36546713567469</v>
      </c>
      <c r="J28" s="360" t="n">
        <v>236.916</v>
      </c>
      <c r="K28" s="358" t="n">
        <v>86.913</v>
      </c>
      <c r="L28" s="358" t="n">
        <f aca="false">K28+J28</f>
        <v>323.829</v>
      </c>
      <c r="M28" s="361" t="n">
        <f aca="false">(L28/$L$8)</f>
        <v>0.00609543769375799</v>
      </c>
      <c r="N28" s="360" t="n">
        <v>171.88</v>
      </c>
      <c r="O28" s="358" t="n">
        <v>91.144</v>
      </c>
      <c r="P28" s="358" t="n">
        <f aca="false">O28+N28</f>
        <v>263.024</v>
      </c>
      <c r="Q28" s="362" t="n">
        <f aca="false">(L28/P28-1)</f>
        <v>0.231176622665612</v>
      </c>
    </row>
    <row r="29" s="363" customFormat="true" ht="18" hidden="false" customHeight="true" outlineLevel="0" collapsed="false">
      <c r="A29" s="356" t="s">
        <v>219</v>
      </c>
      <c r="B29" s="357" t="n">
        <v>66.179</v>
      </c>
      <c r="C29" s="358" t="n">
        <v>0</v>
      </c>
      <c r="D29" s="358" t="n">
        <f aca="false">C29+B29</f>
        <v>66.179</v>
      </c>
      <c r="E29" s="359" t="n">
        <f aca="false">D29/$D$8</f>
        <v>0.00502559767394389</v>
      </c>
      <c r="F29" s="360" t="n">
        <v>70.079</v>
      </c>
      <c r="G29" s="358"/>
      <c r="H29" s="358" t="n">
        <f aca="false">G29+F29</f>
        <v>70.079</v>
      </c>
      <c r="I29" s="361" t="n">
        <f aca="false">(D29/H29-1)</f>
        <v>-0.0556514790450777</v>
      </c>
      <c r="J29" s="360" t="n">
        <v>220.076</v>
      </c>
      <c r="K29" s="358" t="n">
        <v>5.254</v>
      </c>
      <c r="L29" s="358" t="n">
        <f aca="false">K29+J29</f>
        <v>225.33</v>
      </c>
      <c r="M29" s="361" t="n">
        <f aca="false">(L29/$L$8)</f>
        <v>0.00424138967027193</v>
      </c>
      <c r="N29" s="360" t="n">
        <v>198.193</v>
      </c>
      <c r="O29" s="358" t="n">
        <v>6.813</v>
      </c>
      <c r="P29" s="358" t="n">
        <f aca="false">O29+N29</f>
        <v>205.006</v>
      </c>
      <c r="Q29" s="362" t="n">
        <f aca="false">(L29/P29-1)</f>
        <v>0.0991385617981913</v>
      </c>
    </row>
    <row r="30" s="363" customFormat="true" ht="18" hidden="false" customHeight="true" outlineLevel="0" collapsed="false">
      <c r="A30" s="356" t="s">
        <v>201</v>
      </c>
      <c r="B30" s="357" t="n">
        <v>49.849</v>
      </c>
      <c r="C30" s="358" t="n">
        <v>6</v>
      </c>
      <c r="D30" s="358" t="n">
        <f aca="false">C30+B30</f>
        <v>55.849</v>
      </c>
      <c r="E30" s="359" t="n">
        <f aca="false">D30/$D$8</f>
        <v>0.00424114302863586</v>
      </c>
      <c r="F30" s="360" t="n">
        <v>27.982</v>
      </c>
      <c r="G30" s="358" t="n">
        <v>6</v>
      </c>
      <c r="H30" s="358" t="n">
        <f aca="false">G30+F30</f>
        <v>33.982</v>
      </c>
      <c r="I30" s="361" t="n">
        <f aca="false">(D30/H30-1)</f>
        <v>0.643487728797599</v>
      </c>
      <c r="J30" s="360" t="n">
        <v>166.398</v>
      </c>
      <c r="K30" s="358" t="n">
        <v>12</v>
      </c>
      <c r="L30" s="358" t="n">
        <f aca="false">K30+J30</f>
        <v>178.398</v>
      </c>
      <c r="M30" s="361" t="n">
        <f aca="false">(L30/$L$8)</f>
        <v>0.00335798799270923</v>
      </c>
      <c r="N30" s="360" t="n">
        <v>121.811</v>
      </c>
      <c r="O30" s="358" t="n">
        <v>18.55</v>
      </c>
      <c r="P30" s="358" t="n">
        <f aca="false">O30+N30</f>
        <v>140.361</v>
      </c>
      <c r="Q30" s="362" t="n">
        <f aca="false">(L30/P30-1)</f>
        <v>0.270994079552012</v>
      </c>
    </row>
    <row r="31" s="363" customFormat="true" ht="18" hidden="false" customHeight="true" outlineLevel="0" collapsed="false">
      <c r="A31" s="356" t="s">
        <v>198</v>
      </c>
      <c r="B31" s="357" t="n">
        <v>48.054</v>
      </c>
      <c r="C31" s="358" t="n">
        <v>0</v>
      </c>
      <c r="D31" s="358" t="n">
        <f aca="false">C31+B31</f>
        <v>48.054</v>
      </c>
      <c r="E31" s="359" t="n">
        <f aca="false">D31/$D$8</f>
        <v>0.00364919492019674</v>
      </c>
      <c r="F31" s="360" t="n">
        <v>49.86</v>
      </c>
      <c r="G31" s="358" t="n">
        <v>0.35</v>
      </c>
      <c r="H31" s="358" t="n">
        <f aca="false">G31+F31</f>
        <v>50.21</v>
      </c>
      <c r="I31" s="361" t="n">
        <f aca="false">(D31/H31-1)</f>
        <v>-0.0429396534554869</v>
      </c>
      <c r="J31" s="360" t="n">
        <v>220.353</v>
      </c>
      <c r="K31" s="358" t="n">
        <v>0.008</v>
      </c>
      <c r="L31" s="358" t="n">
        <f aca="false">K31+J31</f>
        <v>220.361</v>
      </c>
      <c r="M31" s="361" t="n">
        <f aca="false">(L31/$L$8)</f>
        <v>0.00414785811534546</v>
      </c>
      <c r="N31" s="360" t="n">
        <v>229.734</v>
      </c>
      <c r="O31" s="358" t="n">
        <v>1.24</v>
      </c>
      <c r="P31" s="358" t="n">
        <f aca="false">O31+N31</f>
        <v>230.974</v>
      </c>
      <c r="Q31" s="362" t="n">
        <f aca="false">(L31/P31-1)</f>
        <v>-0.0459488946807866</v>
      </c>
    </row>
    <row r="32" s="363" customFormat="true" ht="18" hidden="false" customHeight="true" outlineLevel="0" collapsed="false">
      <c r="A32" s="356" t="s">
        <v>207</v>
      </c>
      <c r="B32" s="357" t="n">
        <v>34.345</v>
      </c>
      <c r="C32" s="358" t="n">
        <v>1.506</v>
      </c>
      <c r="D32" s="358" t="n">
        <f aca="false">C32+B32</f>
        <v>35.851</v>
      </c>
      <c r="E32" s="359" t="n">
        <f aca="false">D32/$D$8</f>
        <v>0.00272250566204631</v>
      </c>
      <c r="F32" s="360" t="n">
        <v>42.278</v>
      </c>
      <c r="G32" s="358" t="n">
        <v>1.09</v>
      </c>
      <c r="H32" s="358" t="n">
        <f aca="false">G32+F32</f>
        <v>43.368</v>
      </c>
      <c r="I32" s="361" t="n">
        <f aca="false">(D32/H32-1)</f>
        <v>-0.173330566316178</v>
      </c>
      <c r="J32" s="360" t="n">
        <v>118.312</v>
      </c>
      <c r="K32" s="358" t="n">
        <v>8.001</v>
      </c>
      <c r="L32" s="358" t="n">
        <f aca="false">K32+J32</f>
        <v>126.313</v>
      </c>
      <c r="M32" s="361" t="n">
        <f aca="false">(L32/$L$8)</f>
        <v>0.00237759132570478</v>
      </c>
      <c r="N32" s="360" t="n">
        <v>143.545</v>
      </c>
      <c r="O32" s="358" t="n">
        <v>10.901</v>
      </c>
      <c r="P32" s="358" t="n">
        <f aca="false">O32+N32</f>
        <v>154.446</v>
      </c>
      <c r="Q32" s="362" t="n">
        <f aca="false">(L32/P32-1)</f>
        <v>-0.182154280460485</v>
      </c>
    </row>
    <row r="33" s="363" customFormat="true" ht="18" hidden="false" customHeight="true" outlineLevel="0" collapsed="false">
      <c r="A33" s="356" t="s">
        <v>232</v>
      </c>
      <c r="B33" s="357" t="n">
        <v>19.046</v>
      </c>
      <c r="C33" s="358" t="n">
        <v>16.66</v>
      </c>
      <c r="D33" s="358" t="n">
        <f aca="false">C33+B33</f>
        <v>35.706</v>
      </c>
      <c r="E33" s="359" t="n">
        <f aca="false">D33/$D$8</f>
        <v>0.00271149444001633</v>
      </c>
      <c r="F33" s="360" t="n">
        <v>18.288</v>
      </c>
      <c r="G33" s="358" t="n">
        <v>17.924</v>
      </c>
      <c r="H33" s="358" t="n">
        <f aca="false">G33+F33</f>
        <v>36.212</v>
      </c>
      <c r="I33" s="361" t="n">
        <f aca="false">(D33/H33-1)</f>
        <v>-0.0139732685297691</v>
      </c>
      <c r="J33" s="360" t="n">
        <v>85.528</v>
      </c>
      <c r="K33" s="358" t="n">
        <v>75.826</v>
      </c>
      <c r="L33" s="358" t="n">
        <f aca="false">K33+J33</f>
        <v>161.354</v>
      </c>
      <c r="M33" s="361" t="n">
        <f aca="false">(L33/$L$8)</f>
        <v>0.00303716854771693</v>
      </c>
      <c r="N33" s="360" t="n">
        <v>82.593</v>
      </c>
      <c r="O33" s="358" t="n">
        <v>126.731</v>
      </c>
      <c r="P33" s="358" t="n">
        <f aca="false">O33+N33</f>
        <v>209.324</v>
      </c>
      <c r="Q33" s="362" t="n">
        <f aca="false">(L33/P33-1)</f>
        <v>-0.229166268559745</v>
      </c>
    </row>
    <row r="34" s="363" customFormat="true" ht="18" hidden="false" customHeight="true" outlineLevel="0" collapsed="false">
      <c r="A34" s="356" t="s">
        <v>224</v>
      </c>
      <c r="B34" s="357" t="n">
        <v>34.552</v>
      </c>
      <c r="C34" s="358" t="n">
        <v>0.25</v>
      </c>
      <c r="D34" s="358" t="n">
        <f aca="false">C34+B34</f>
        <v>34.802</v>
      </c>
      <c r="E34" s="359" t="n">
        <f aca="false">D34/$D$8</f>
        <v>0.00264284516611909</v>
      </c>
      <c r="F34" s="360" t="n">
        <v>36.273</v>
      </c>
      <c r="G34" s="358" t="n">
        <v>0.42</v>
      </c>
      <c r="H34" s="358" t="n">
        <f aca="false">G34+F34</f>
        <v>36.693</v>
      </c>
      <c r="I34" s="361" t="n">
        <f aca="false">(D34/H34-1)</f>
        <v>-0.0515357152590413</v>
      </c>
      <c r="J34" s="360" t="n">
        <v>112.129</v>
      </c>
      <c r="K34" s="358" t="n">
        <v>0.25</v>
      </c>
      <c r="L34" s="358" t="n">
        <f aca="false">K34+J34</f>
        <v>112.379</v>
      </c>
      <c r="M34" s="361" t="n">
        <f aca="false">(L34/$L$8)</f>
        <v>0.00211531145322633</v>
      </c>
      <c r="N34" s="360" t="n">
        <v>157.754</v>
      </c>
      <c r="O34" s="358" t="n">
        <v>2.022</v>
      </c>
      <c r="P34" s="358" t="n">
        <f aca="false">O34+N34</f>
        <v>159.776</v>
      </c>
      <c r="Q34" s="362" t="n">
        <f aca="false">(L34/P34-1)</f>
        <v>-0.296646555177248</v>
      </c>
    </row>
    <row r="35" s="363" customFormat="true" ht="18" hidden="false" customHeight="true" outlineLevel="0" collapsed="false">
      <c r="A35" s="356" t="s">
        <v>212</v>
      </c>
      <c r="B35" s="357" t="n">
        <v>26.334</v>
      </c>
      <c r="C35" s="358" t="n">
        <v>5.07</v>
      </c>
      <c r="D35" s="358" t="n">
        <f aca="false">C35+B35</f>
        <v>31.404</v>
      </c>
      <c r="E35" s="359" t="n">
        <f aca="false">D35/$D$8</f>
        <v>0.00238480287330625</v>
      </c>
      <c r="F35" s="360" t="n">
        <v>27.77</v>
      </c>
      <c r="G35" s="358" t="n">
        <v>1.635</v>
      </c>
      <c r="H35" s="358" t="n">
        <f aca="false">G35+F35</f>
        <v>29.405</v>
      </c>
      <c r="I35" s="361" t="n">
        <f aca="false">(D35/H35-1)</f>
        <v>0.0679816357762284</v>
      </c>
      <c r="J35" s="360" t="n">
        <v>108.222</v>
      </c>
      <c r="K35" s="358" t="n">
        <v>30.998</v>
      </c>
      <c r="L35" s="358" t="n">
        <f aca="false">K35+J35</f>
        <v>139.22</v>
      </c>
      <c r="M35" s="361" t="n">
        <f aca="false">(L35/$L$8)</f>
        <v>0.00262053996314409</v>
      </c>
      <c r="N35" s="360" t="n">
        <v>126.17</v>
      </c>
      <c r="O35" s="358" t="n">
        <v>5.874</v>
      </c>
      <c r="P35" s="358" t="n">
        <f aca="false">O35+N35</f>
        <v>132.044</v>
      </c>
      <c r="Q35" s="362" t="n">
        <f aca="false">(L35/P35-1)</f>
        <v>0.0543455211899062</v>
      </c>
    </row>
    <row r="36" s="363" customFormat="true" ht="18" hidden="false" customHeight="true" outlineLevel="0" collapsed="false">
      <c r="A36" s="356" t="s">
        <v>206</v>
      </c>
      <c r="B36" s="357" t="n">
        <v>25.681</v>
      </c>
      <c r="C36" s="358" t="n">
        <v>2.313</v>
      </c>
      <c r="D36" s="358" t="n">
        <f aca="false">C36+B36</f>
        <v>27.994</v>
      </c>
      <c r="E36" s="359" t="n">
        <f aca="false">D36/$D$8</f>
        <v>0.00212584930694609</v>
      </c>
      <c r="F36" s="360" t="n">
        <v>42.731</v>
      </c>
      <c r="G36" s="358" t="n">
        <v>15.735</v>
      </c>
      <c r="H36" s="358" t="n">
        <f aca="false">G36+F36</f>
        <v>58.466</v>
      </c>
      <c r="I36" s="361" t="n">
        <f aca="false">(D36/H36-1)</f>
        <v>-0.521191803783396</v>
      </c>
      <c r="J36" s="360" t="n">
        <v>108.092</v>
      </c>
      <c r="K36" s="358" t="n">
        <v>12.061</v>
      </c>
      <c r="L36" s="358" t="n">
        <f aca="false">K36+J36</f>
        <v>120.153</v>
      </c>
      <c r="M36" s="361" t="n">
        <f aca="false">(L36/$L$8)</f>
        <v>0.00226164156149728</v>
      </c>
      <c r="N36" s="360" t="n">
        <v>140.583</v>
      </c>
      <c r="O36" s="358" t="n">
        <v>37.873</v>
      </c>
      <c r="P36" s="358" t="n">
        <f aca="false">O36+N36</f>
        <v>178.456</v>
      </c>
      <c r="Q36" s="362" t="n">
        <f aca="false">(L36/P36-1)</f>
        <v>-0.326707984040884</v>
      </c>
    </row>
    <row r="37" s="363" customFormat="true" ht="18" hidden="false" customHeight="true" outlineLevel="0" collapsed="false">
      <c r="A37" s="356" t="s">
        <v>235</v>
      </c>
      <c r="B37" s="357" t="n">
        <v>3.421</v>
      </c>
      <c r="C37" s="358" t="n">
        <v>23.719</v>
      </c>
      <c r="D37" s="358" t="n">
        <f aca="false">C37+B37</f>
        <v>27.14</v>
      </c>
      <c r="E37" s="359" t="n">
        <f aca="false">D37/$D$8</f>
        <v>0.00206099700616264</v>
      </c>
      <c r="F37" s="360" t="n">
        <v>48.65</v>
      </c>
      <c r="G37" s="358" t="n">
        <v>40.065</v>
      </c>
      <c r="H37" s="358" t="n">
        <f aca="false">G37+F37</f>
        <v>88.715</v>
      </c>
      <c r="I37" s="361" t="n">
        <f aca="false">(D37/H37-1)</f>
        <v>-0.694076537225948</v>
      </c>
      <c r="J37" s="360" t="n">
        <v>9.042</v>
      </c>
      <c r="K37" s="358" t="n">
        <v>83.117</v>
      </c>
      <c r="L37" s="358" t="n">
        <f aca="false">K37+J37</f>
        <v>92.159</v>
      </c>
      <c r="M37" s="361" t="n">
        <f aca="false">(L37/$L$8)</f>
        <v>0.00173471011681796</v>
      </c>
      <c r="N37" s="360" t="n">
        <v>125.628</v>
      </c>
      <c r="O37" s="358" t="n">
        <v>138.157</v>
      </c>
      <c r="P37" s="358" t="n">
        <f aca="false">O37+N37</f>
        <v>263.785</v>
      </c>
      <c r="Q37" s="362" t="n">
        <f aca="false">(L37/P37-1)</f>
        <v>-0.650628352635669</v>
      </c>
    </row>
    <row r="38" s="363" customFormat="true" ht="18" hidden="false" customHeight="true" outlineLevel="0" collapsed="false">
      <c r="A38" s="356" t="s">
        <v>222</v>
      </c>
      <c r="B38" s="357" t="n">
        <v>22.533</v>
      </c>
      <c r="C38" s="358" t="n">
        <v>0.47</v>
      </c>
      <c r="D38" s="358" t="n">
        <f aca="false">C38+B38</f>
        <v>23.003</v>
      </c>
      <c r="E38" s="359" t="n">
        <f aca="false">D38/$D$8</f>
        <v>0.00174683545072805</v>
      </c>
      <c r="F38" s="360" t="n">
        <v>19.918</v>
      </c>
      <c r="G38" s="358" t="n">
        <v>4.43</v>
      </c>
      <c r="H38" s="358" t="n">
        <f aca="false">G38+F38</f>
        <v>24.348</v>
      </c>
      <c r="I38" s="361" t="n">
        <f aca="false">(D38/H38-1)</f>
        <v>-0.0552406768523082</v>
      </c>
      <c r="J38" s="360" t="n">
        <v>72.344</v>
      </c>
      <c r="K38" s="358" t="n">
        <v>0.483</v>
      </c>
      <c r="L38" s="358" t="n">
        <f aca="false">K38+J38</f>
        <v>72.827</v>
      </c>
      <c r="M38" s="361" t="n">
        <f aca="false">(L38/$L$8)</f>
        <v>0.00137082361654859</v>
      </c>
      <c r="N38" s="360" t="n">
        <v>72.38</v>
      </c>
      <c r="O38" s="358" t="n">
        <v>6.634</v>
      </c>
      <c r="P38" s="358" t="n">
        <f aca="false">O38+N38</f>
        <v>79.014</v>
      </c>
      <c r="Q38" s="362" t="n">
        <f aca="false">(L38/P38-1)</f>
        <v>-0.0783025792897463</v>
      </c>
    </row>
    <row r="39" s="363" customFormat="true" ht="18" hidden="false" customHeight="true" outlineLevel="0" collapsed="false">
      <c r="A39" s="356" t="s">
        <v>230</v>
      </c>
      <c r="B39" s="357" t="n">
        <v>21.372</v>
      </c>
      <c r="C39" s="358" t="n">
        <v>0.52</v>
      </c>
      <c r="D39" s="358" t="n">
        <f aca="false">C39+B39</f>
        <v>21.892</v>
      </c>
      <c r="E39" s="359" t="n">
        <f aca="false">D39/$D$8</f>
        <v>0.00166246670813974</v>
      </c>
      <c r="F39" s="360" t="n">
        <v>26.933</v>
      </c>
      <c r="G39" s="358" t="n">
        <v>0.29</v>
      </c>
      <c r="H39" s="358" t="n">
        <f aca="false">G39+F39</f>
        <v>27.223</v>
      </c>
      <c r="I39" s="361" t="n">
        <f aca="false">(D39/H39-1)</f>
        <v>-0.195827058002424</v>
      </c>
      <c r="J39" s="360" t="n">
        <v>99.924</v>
      </c>
      <c r="K39" s="358" t="n">
        <v>4.34</v>
      </c>
      <c r="L39" s="358" t="n">
        <f aca="false">K39+J39</f>
        <v>104.264</v>
      </c>
      <c r="M39" s="361" t="n">
        <f aca="false">(L39/$L$8)</f>
        <v>0.00196256269729389</v>
      </c>
      <c r="N39" s="360" t="n">
        <v>90.23</v>
      </c>
      <c r="O39" s="358" t="n">
        <v>1.908</v>
      </c>
      <c r="P39" s="358" t="n">
        <f aca="false">O39+N39</f>
        <v>92.138</v>
      </c>
      <c r="Q39" s="362" t="n">
        <f aca="false">(L39/P39-1)</f>
        <v>0.131606937419957</v>
      </c>
    </row>
    <row r="40" s="363" customFormat="true" ht="18" hidden="false" customHeight="true" outlineLevel="0" collapsed="false">
      <c r="A40" s="356" t="s">
        <v>205</v>
      </c>
      <c r="B40" s="357" t="n">
        <v>20.724</v>
      </c>
      <c r="C40" s="358" t="n">
        <v>0</v>
      </c>
      <c r="D40" s="358" t="n">
        <f aca="false">C40+B40</f>
        <v>20.724</v>
      </c>
      <c r="E40" s="359" t="n">
        <f aca="false">D40/$D$8</f>
        <v>0.00157376941620171</v>
      </c>
      <c r="F40" s="360" t="n">
        <v>29.469</v>
      </c>
      <c r="G40" s="358" t="n">
        <v>0.16</v>
      </c>
      <c r="H40" s="358" t="n">
        <f aca="false">G40+F40</f>
        <v>29.629</v>
      </c>
      <c r="I40" s="361" t="n">
        <f aca="false">(D40/H40-1)</f>
        <v>-0.300550136690405</v>
      </c>
      <c r="J40" s="360" t="n">
        <v>107.449</v>
      </c>
      <c r="K40" s="358"/>
      <c r="L40" s="358" t="n">
        <f aca="false">K40+J40</f>
        <v>107.449</v>
      </c>
      <c r="M40" s="361" t="n">
        <f aca="false">(L40/$L$8)</f>
        <v>0.00202251399583299</v>
      </c>
      <c r="N40" s="360" t="n">
        <v>104.511</v>
      </c>
      <c r="O40" s="358" t="n">
        <v>0.86</v>
      </c>
      <c r="P40" s="358" t="n">
        <f aca="false">O40+N40</f>
        <v>105.371</v>
      </c>
      <c r="Q40" s="362" t="n">
        <f aca="false">(L40/P40-1)</f>
        <v>0.0197207960444525</v>
      </c>
    </row>
    <row r="41" s="363" customFormat="true" ht="18" hidden="false" customHeight="true" outlineLevel="0" collapsed="false">
      <c r="A41" s="356" t="s">
        <v>216</v>
      </c>
      <c r="B41" s="357" t="n">
        <v>13.888</v>
      </c>
      <c r="C41" s="358" t="n">
        <v>1.65</v>
      </c>
      <c r="D41" s="358" t="n">
        <f aca="false">C41+B41</f>
        <v>15.538</v>
      </c>
      <c r="E41" s="359" t="n">
        <f aca="false">D41/$D$8</f>
        <v>0.00117994736483991</v>
      </c>
      <c r="F41" s="360" t="n">
        <v>18.411</v>
      </c>
      <c r="G41" s="358" t="n">
        <v>1.673</v>
      </c>
      <c r="H41" s="358" t="n">
        <f aca="false">G41+F41</f>
        <v>20.084</v>
      </c>
      <c r="I41" s="361" t="n">
        <f aca="false">(D41/H41-1)</f>
        <v>-0.22634933280223</v>
      </c>
      <c r="J41" s="360" t="n">
        <v>68.584</v>
      </c>
      <c r="K41" s="358" t="n">
        <v>22.922</v>
      </c>
      <c r="L41" s="358" t="n">
        <f aca="false">K41+J41</f>
        <v>91.506</v>
      </c>
      <c r="M41" s="361" t="n">
        <f aca="false">(L41/$L$8)</f>
        <v>0.00172241868889142</v>
      </c>
      <c r="N41" s="360" t="n">
        <v>66.635</v>
      </c>
      <c r="O41" s="358" t="n">
        <v>9.336</v>
      </c>
      <c r="P41" s="358" t="n">
        <f aca="false">O41+N41</f>
        <v>75.971</v>
      </c>
      <c r="Q41" s="362" t="n">
        <f aca="false">(L41/P41-1)</f>
        <v>0.20448592225981</v>
      </c>
    </row>
    <row r="42" s="363" customFormat="true" ht="18" hidden="false" customHeight="true" outlineLevel="0" collapsed="false">
      <c r="A42" s="356" t="s">
        <v>225</v>
      </c>
      <c r="B42" s="357" t="n">
        <v>12.68</v>
      </c>
      <c r="C42" s="358" t="n">
        <v>1.68</v>
      </c>
      <c r="D42" s="358" t="n">
        <f aca="false">C42+B42</f>
        <v>14.36</v>
      </c>
      <c r="E42" s="359" t="n">
        <f aca="false">D42/$D$8</f>
        <v>0.00109049067827913</v>
      </c>
      <c r="F42" s="360" t="n">
        <v>11.346</v>
      </c>
      <c r="G42" s="358" t="n">
        <v>7.085</v>
      </c>
      <c r="H42" s="358" t="n">
        <f aca="false">G42+F42</f>
        <v>18.431</v>
      </c>
      <c r="I42" s="361" t="n">
        <f aca="false">(D42/H42-1)</f>
        <v>-0.220877868807987</v>
      </c>
      <c r="J42" s="360" t="n">
        <v>45.321</v>
      </c>
      <c r="K42" s="358" t="n">
        <v>13.726</v>
      </c>
      <c r="L42" s="358" t="n">
        <f aca="false">K42+J42</f>
        <v>59.047</v>
      </c>
      <c r="M42" s="361" t="n">
        <f aca="false">(L42/$L$8)</f>
        <v>0.00111144248817533</v>
      </c>
      <c r="N42" s="360" t="n">
        <v>26.145</v>
      </c>
      <c r="O42" s="358" t="n">
        <v>24.886</v>
      </c>
      <c r="P42" s="358" t="n">
        <f aca="false">O42+N42</f>
        <v>51.031</v>
      </c>
      <c r="Q42" s="362" t="n">
        <f aca="false">(L42/P42-1)</f>
        <v>0.157080989986479</v>
      </c>
    </row>
    <row r="43" s="363" customFormat="true" ht="18" hidden="false" customHeight="true" outlineLevel="0" collapsed="false">
      <c r="A43" s="356" t="s">
        <v>210</v>
      </c>
      <c r="B43" s="357" t="n">
        <v>11.613</v>
      </c>
      <c r="C43" s="358" t="n">
        <v>1.375</v>
      </c>
      <c r="D43" s="358" t="n">
        <f aca="false">C43+B43</f>
        <v>12.988</v>
      </c>
      <c r="E43" s="359" t="n">
        <f aca="false">D43/$D$8</f>
        <v>0.000986301736036859</v>
      </c>
      <c r="F43" s="360" t="n">
        <v>19.948</v>
      </c>
      <c r="G43" s="358" t="n">
        <v>1.68</v>
      </c>
      <c r="H43" s="358" t="n">
        <f aca="false">G43+F43</f>
        <v>21.628</v>
      </c>
      <c r="I43" s="361" t="n">
        <f aca="false">(D43/H43-1)</f>
        <v>-0.399482152764934</v>
      </c>
      <c r="J43" s="360" t="n">
        <v>48.727</v>
      </c>
      <c r="K43" s="358" t="n">
        <v>5.999</v>
      </c>
      <c r="L43" s="358" t="n">
        <f aca="false">K43+J43</f>
        <v>54.726</v>
      </c>
      <c r="M43" s="361" t="n">
        <f aca="false">(L43/$L$8)</f>
        <v>0.00103010824610705</v>
      </c>
      <c r="N43" s="360" t="n">
        <v>74.065</v>
      </c>
      <c r="O43" s="358" t="n">
        <v>8.468</v>
      </c>
      <c r="P43" s="358" t="n">
        <f aca="false">O43+N43</f>
        <v>82.533</v>
      </c>
      <c r="Q43" s="362" t="n">
        <f aca="false">(L43/P43-1)</f>
        <v>-0.336919777543528</v>
      </c>
    </row>
    <row r="44" s="363" customFormat="true" ht="18" hidden="false" customHeight="true" outlineLevel="0" collapsed="false">
      <c r="A44" s="356" t="s">
        <v>227</v>
      </c>
      <c r="B44" s="357" t="n">
        <v>11.936</v>
      </c>
      <c r="C44" s="358" t="n">
        <v>0</v>
      </c>
      <c r="D44" s="358" t="n">
        <f aca="false">C44+B44</f>
        <v>11.936</v>
      </c>
      <c r="E44" s="359" t="n">
        <f aca="false">D44/$D$8</f>
        <v>0.000906413421722817</v>
      </c>
      <c r="F44" s="360" t="n">
        <v>14.533</v>
      </c>
      <c r="G44" s="358"/>
      <c r="H44" s="358" t="n">
        <f aca="false">G44+F44</f>
        <v>14.533</v>
      </c>
      <c r="I44" s="361" t="n">
        <f aca="false">(D44/H44-1)</f>
        <v>-0.178696759099979</v>
      </c>
      <c r="J44" s="360" t="n">
        <v>53.668</v>
      </c>
      <c r="K44" s="358" t="n">
        <v>6.323</v>
      </c>
      <c r="L44" s="358" t="n">
        <f aca="false">K44+J44</f>
        <v>59.991</v>
      </c>
      <c r="M44" s="361" t="n">
        <f aca="false">(L44/$L$8)</f>
        <v>0.00112921141307985</v>
      </c>
      <c r="N44" s="360" t="n">
        <v>63.58</v>
      </c>
      <c r="O44" s="358" t="n">
        <v>5.02</v>
      </c>
      <c r="P44" s="358" t="n">
        <f aca="false">O44+N44</f>
        <v>68.6</v>
      </c>
      <c r="Q44" s="362" t="n">
        <f aca="false">(L44/P44-1)</f>
        <v>-0.125495626822157</v>
      </c>
    </row>
    <row r="45" s="363" customFormat="true" ht="18" hidden="false" customHeight="true" outlineLevel="0" collapsed="false">
      <c r="A45" s="356" t="s">
        <v>214</v>
      </c>
      <c r="B45" s="357" t="n">
        <v>11.774</v>
      </c>
      <c r="C45" s="358" t="n">
        <v>0</v>
      </c>
      <c r="D45" s="358" t="n">
        <f aca="false">C45+B45</f>
        <v>11.774</v>
      </c>
      <c r="E45" s="359" t="n">
        <f aca="false">D45/$D$8</f>
        <v>0.000894111228834153</v>
      </c>
      <c r="F45" s="360" t="n">
        <v>13.245</v>
      </c>
      <c r="G45" s="358"/>
      <c r="H45" s="358" t="n">
        <f aca="false">G45+F45</f>
        <v>13.245</v>
      </c>
      <c r="I45" s="361" t="n">
        <f aca="false">(D45/H45-1)</f>
        <v>-0.111060777651944</v>
      </c>
      <c r="J45" s="360" t="n">
        <v>54.659</v>
      </c>
      <c r="K45" s="358"/>
      <c r="L45" s="358" t="n">
        <f aca="false">K45+J45</f>
        <v>54.659</v>
      </c>
      <c r="M45" s="361" t="n">
        <f aca="false">(L45/$L$8)</f>
        <v>0.00102884710419116</v>
      </c>
      <c r="N45" s="360" t="n">
        <v>46.027</v>
      </c>
      <c r="O45" s="358"/>
      <c r="P45" s="358" t="n">
        <f aca="false">O45+N45</f>
        <v>46.027</v>
      </c>
      <c r="Q45" s="362" t="n">
        <f aca="false">(L45/P45-1)</f>
        <v>0.187542094857367</v>
      </c>
    </row>
    <row r="46" s="363" customFormat="true" ht="18" hidden="false" customHeight="true" outlineLevel="0" collapsed="false">
      <c r="A46" s="356" t="s">
        <v>229</v>
      </c>
      <c r="B46" s="357" t="n">
        <v>7.773</v>
      </c>
      <c r="C46" s="358" t="n">
        <v>0.928</v>
      </c>
      <c r="D46" s="358" t="n">
        <f aca="false">C46+B46</f>
        <v>8.701</v>
      </c>
      <c r="E46" s="359" t="n">
        <f aca="false">D46/$D$8</f>
        <v>0.000660749261260911</v>
      </c>
      <c r="F46" s="360" t="n">
        <v>13.728</v>
      </c>
      <c r="G46" s="358"/>
      <c r="H46" s="358" t="n">
        <f aca="false">G46+F46</f>
        <v>13.728</v>
      </c>
      <c r="I46" s="361" t="n">
        <f aca="false">(D46/H46-1)</f>
        <v>-0.366185897435897</v>
      </c>
      <c r="J46" s="360" t="n">
        <v>29.708</v>
      </c>
      <c r="K46" s="358" t="n">
        <v>2.378</v>
      </c>
      <c r="L46" s="358" t="n">
        <f aca="false">K46+J46</f>
        <v>32.086</v>
      </c>
      <c r="M46" s="361" t="n">
        <f aca="false">(L46/$L$8)</f>
        <v>0.000603955216617161</v>
      </c>
      <c r="N46" s="360" t="n">
        <v>39.166</v>
      </c>
      <c r="O46" s="358"/>
      <c r="P46" s="358" t="n">
        <f aca="false">O46+N46</f>
        <v>39.166</v>
      </c>
      <c r="Q46" s="362" t="n">
        <f aca="false">(L46/P46-1)</f>
        <v>-0.180769034366542</v>
      </c>
    </row>
    <row r="47" s="363" customFormat="true" ht="18" hidden="false" customHeight="true" outlineLevel="0" collapsed="false">
      <c r="A47" s="356" t="s">
        <v>208</v>
      </c>
      <c r="B47" s="357" t="n">
        <v>6.269</v>
      </c>
      <c r="C47" s="358" t="n">
        <v>0</v>
      </c>
      <c r="D47" s="358" t="n">
        <f aca="false">C47+B47</f>
        <v>6.269</v>
      </c>
      <c r="E47" s="359" t="n">
        <f aca="false">D47/$D$8</f>
        <v>0.000476064489006396</v>
      </c>
      <c r="F47" s="360" t="n">
        <v>4.292</v>
      </c>
      <c r="G47" s="358"/>
      <c r="H47" s="358" t="n">
        <f aca="false">G47+F47</f>
        <v>4.292</v>
      </c>
      <c r="I47" s="361" t="n">
        <f aca="false">(D47/H47-1)</f>
        <v>0.460624417520969</v>
      </c>
      <c r="J47" s="360" t="n">
        <v>39.934</v>
      </c>
      <c r="K47" s="358"/>
      <c r="L47" s="358" t="n">
        <f aca="false">K47+J47</f>
        <v>39.934</v>
      </c>
      <c r="M47" s="361" t="n">
        <f aca="false">(L47/$L$8)</f>
        <v>0.000751678227899698</v>
      </c>
      <c r="N47" s="360" t="n">
        <v>37.501</v>
      </c>
      <c r="O47" s="358" t="n">
        <v>0.068</v>
      </c>
      <c r="P47" s="358" t="n">
        <f aca="false">O47+N47</f>
        <v>37.569</v>
      </c>
      <c r="Q47" s="362" t="n">
        <f aca="false">(L47/P47-1)</f>
        <v>0.0629508371263543</v>
      </c>
    </row>
    <row r="48" s="363" customFormat="true" ht="18" hidden="false" customHeight="true" outlineLevel="0" collapsed="false">
      <c r="A48" s="356" t="s">
        <v>218</v>
      </c>
      <c r="B48" s="357" t="n">
        <v>5.742</v>
      </c>
      <c r="C48" s="358" t="n">
        <v>0</v>
      </c>
      <c r="D48" s="358" t="n">
        <f aca="false">C48+B48</f>
        <v>5.742</v>
      </c>
      <c r="E48" s="359" t="n">
        <f aca="false">D48/$D$8</f>
        <v>0.000436044392387099</v>
      </c>
      <c r="F48" s="360" t="n">
        <v>18.517</v>
      </c>
      <c r="G48" s="358" t="n">
        <v>0.005</v>
      </c>
      <c r="H48" s="358" t="n">
        <f aca="false">G48+F48</f>
        <v>18.522</v>
      </c>
      <c r="I48" s="361" t="n">
        <f aca="false">(D48/H48-1)</f>
        <v>-0.689990281827017</v>
      </c>
      <c r="J48" s="360" t="n">
        <v>38.343</v>
      </c>
      <c r="K48" s="358" t="n">
        <v>0.191</v>
      </c>
      <c r="L48" s="358" t="n">
        <f aca="false">K48+J48</f>
        <v>38.534</v>
      </c>
      <c r="M48" s="361" t="n">
        <f aca="false">(L48/$L$8)</f>
        <v>0.000725326008761631</v>
      </c>
      <c r="N48" s="360" t="n">
        <v>47.223</v>
      </c>
      <c r="O48" s="358" t="n">
        <v>0.015</v>
      </c>
      <c r="P48" s="358" t="n">
        <f aca="false">O48+N48</f>
        <v>47.238</v>
      </c>
      <c r="Q48" s="362" t="n">
        <f aca="false">(L48/P48-1)</f>
        <v>-0.184258436004911</v>
      </c>
    </row>
    <row r="49" s="363" customFormat="true" ht="18" hidden="false" customHeight="true" outlineLevel="0" collapsed="false">
      <c r="A49" s="356" t="s">
        <v>234</v>
      </c>
      <c r="B49" s="357" t="n">
        <v>5.031</v>
      </c>
      <c r="C49" s="358" t="n">
        <v>0.06</v>
      </c>
      <c r="D49" s="358" t="n">
        <f aca="false">C49+B49</f>
        <v>5.091</v>
      </c>
      <c r="E49" s="359" t="n">
        <f aca="false">D49/$D$8</f>
        <v>0.000386607802445615</v>
      </c>
      <c r="F49" s="360" t="n">
        <v>15.906</v>
      </c>
      <c r="G49" s="358" t="n">
        <v>0.005</v>
      </c>
      <c r="H49" s="358" t="n">
        <f aca="false">G49+F49</f>
        <v>15.911</v>
      </c>
      <c r="I49" s="361" t="n">
        <f aca="false">(D49/H49-1)</f>
        <v>-0.680032681792471</v>
      </c>
      <c r="J49" s="360" t="n">
        <v>29.347</v>
      </c>
      <c r="K49" s="358" t="n">
        <v>0.79</v>
      </c>
      <c r="L49" s="358" t="n">
        <f aca="false">K49+J49</f>
        <v>30.137</v>
      </c>
      <c r="M49" s="361" t="n">
        <f aca="false">(L49/$L$8)</f>
        <v>0.000567269162974238</v>
      </c>
      <c r="N49" s="360" t="n">
        <v>31.539</v>
      </c>
      <c r="O49" s="358" t="n">
        <v>1.447</v>
      </c>
      <c r="P49" s="358" t="n">
        <f aca="false">O49+N49</f>
        <v>32.986</v>
      </c>
      <c r="Q49" s="362" t="n">
        <f aca="false">(L49/P49-1)</f>
        <v>-0.0863699751409689</v>
      </c>
    </row>
    <row r="50" s="363" customFormat="true" ht="18" hidden="false" customHeight="true" outlineLevel="0" collapsed="false">
      <c r="A50" s="356" t="s">
        <v>226</v>
      </c>
      <c r="B50" s="357" t="n">
        <v>0</v>
      </c>
      <c r="C50" s="358" t="n">
        <v>4.686</v>
      </c>
      <c r="D50" s="358" t="n">
        <f aca="false">C50+B50</f>
        <v>4.686</v>
      </c>
      <c r="E50" s="359" t="n">
        <f aca="false">D50/$D$8</f>
        <v>0.000355852320223955</v>
      </c>
      <c r="F50" s="360" t="n">
        <v>0.954</v>
      </c>
      <c r="G50" s="358" t="n">
        <v>0.116</v>
      </c>
      <c r="H50" s="358" t="n">
        <f aca="false">G50+F50</f>
        <v>1.07</v>
      </c>
      <c r="I50" s="361" t="n">
        <f aca="false">(D50/H50-1)</f>
        <v>3.37943925233645</v>
      </c>
      <c r="J50" s="360" t="n">
        <v>1.652</v>
      </c>
      <c r="K50" s="358" t="n">
        <v>5.051</v>
      </c>
      <c r="L50" s="358" t="n">
        <f aca="false">K50+J50</f>
        <v>6.703</v>
      </c>
      <c r="M50" s="361" t="n">
        <f aca="false">(L50/$L$8)</f>
        <v>0.000126170660630332</v>
      </c>
      <c r="N50" s="360" t="n">
        <v>2.19</v>
      </c>
      <c r="O50" s="358" t="n">
        <v>7.519</v>
      </c>
      <c r="P50" s="358" t="n">
        <f aca="false">O50+N50</f>
        <v>9.709</v>
      </c>
      <c r="Q50" s="362" t="n">
        <f aca="false">(L50/P50-1)</f>
        <v>-0.309609640539705</v>
      </c>
    </row>
    <row r="51" s="363" customFormat="true" ht="18" hidden="false" customHeight="true" outlineLevel="0" collapsed="false">
      <c r="A51" s="364" t="s">
        <v>233</v>
      </c>
      <c r="B51" s="365" t="n">
        <v>2.954</v>
      </c>
      <c r="C51" s="366" t="n">
        <v>0.068</v>
      </c>
      <c r="D51" s="366" t="n">
        <f aca="false">C51+B51</f>
        <v>3.022</v>
      </c>
      <c r="E51" s="367" t="n">
        <f aca="false">D51/$D$8</f>
        <v>0.000229489054997181</v>
      </c>
      <c r="F51" s="368" t="n">
        <v>4.61</v>
      </c>
      <c r="G51" s="366" t="n">
        <v>0.761</v>
      </c>
      <c r="H51" s="366" t="n">
        <f aca="false">G51+F51</f>
        <v>5.371</v>
      </c>
      <c r="I51" s="369" t="n">
        <f aca="false">(D51/H51-1)</f>
        <v>-0.437348724632284</v>
      </c>
      <c r="J51" s="368" t="n">
        <v>14.115</v>
      </c>
      <c r="K51" s="366" t="n">
        <v>3.833</v>
      </c>
      <c r="L51" s="366" t="n">
        <f aca="false">K51+J51</f>
        <v>17.948</v>
      </c>
      <c r="M51" s="369" t="n">
        <f aca="false">(L51/$L$8)</f>
        <v>0.000337835449350022</v>
      </c>
      <c r="N51" s="368" t="n">
        <v>26.406</v>
      </c>
      <c r="O51" s="366" t="n">
        <v>2.642</v>
      </c>
      <c r="P51" s="366" t="n">
        <f aca="false">O51+N51</f>
        <v>29.048</v>
      </c>
      <c r="Q51" s="370" t="n">
        <f aca="false">(L51/P51-1)</f>
        <v>-0.382126136050675</v>
      </c>
    </row>
    <row r="52" s="363" customFormat="true" ht="18" hidden="false" customHeight="true" outlineLevel="0" collapsed="false">
      <c r="A52" s="356" t="s">
        <v>228</v>
      </c>
      <c r="B52" s="357" t="n">
        <v>2.326</v>
      </c>
      <c r="C52" s="358" t="n">
        <v>0</v>
      </c>
      <c r="D52" s="358" t="n">
        <f aca="false">C52+B52</f>
        <v>2.326</v>
      </c>
      <c r="E52" s="359" t="n">
        <f aca="false">D52/$D$8</f>
        <v>0.00017663518925329</v>
      </c>
      <c r="F52" s="360" t="n">
        <v>5.948</v>
      </c>
      <c r="G52" s="358" t="n">
        <v>0.16</v>
      </c>
      <c r="H52" s="358" t="n">
        <f aca="false">G52+F52</f>
        <v>6.108</v>
      </c>
      <c r="I52" s="361" t="n">
        <f aca="false">(D52/H52-1)</f>
        <v>-0.619187950229208</v>
      </c>
      <c r="J52" s="360" t="n">
        <v>14.431</v>
      </c>
      <c r="K52" s="358" t="n">
        <v>0.506</v>
      </c>
      <c r="L52" s="358" t="n">
        <f aca="false">K52+J52</f>
        <v>14.937</v>
      </c>
      <c r="M52" s="361" t="n">
        <f aca="false">(L52/$L$8)</f>
        <v>0.000281159355189508</v>
      </c>
      <c r="N52" s="360" t="n">
        <v>16.076</v>
      </c>
      <c r="O52" s="358" t="n">
        <v>0.18</v>
      </c>
      <c r="P52" s="358" t="n">
        <f aca="false">O52+N52</f>
        <v>16.256</v>
      </c>
      <c r="Q52" s="362" t="n">
        <f aca="false">(L52/P52-1)</f>
        <v>-0.0811392716535433</v>
      </c>
    </row>
    <row r="53" s="363" customFormat="true" ht="18" hidden="false" customHeight="true" outlineLevel="0" collapsed="false">
      <c r="A53" s="356" t="s">
        <v>223</v>
      </c>
      <c r="B53" s="357" t="n">
        <v>1.988</v>
      </c>
      <c r="C53" s="358" t="n">
        <v>0</v>
      </c>
      <c r="D53" s="358" t="n">
        <f aca="false">C53+B53</f>
        <v>1.988</v>
      </c>
      <c r="E53" s="359" t="n">
        <f aca="false">D53/$D$8</f>
        <v>0.000150967651004102</v>
      </c>
      <c r="F53" s="360" t="n">
        <v>5.831</v>
      </c>
      <c r="G53" s="358" t="n">
        <v>0.1</v>
      </c>
      <c r="H53" s="358" t="n">
        <f aca="false">G53+F53</f>
        <v>5.931</v>
      </c>
      <c r="I53" s="361" t="n">
        <f aca="false">(D53/H53-1)</f>
        <v>-0.664812004720958</v>
      </c>
      <c r="J53" s="360" t="n">
        <v>6.593</v>
      </c>
      <c r="K53" s="358"/>
      <c r="L53" s="358" t="n">
        <f aca="false">K53+J53</f>
        <v>6.593</v>
      </c>
      <c r="M53" s="361" t="n">
        <f aca="false">(L53/$L$8)</f>
        <v>0.000124100129126627</v>
      </c>
      <c r="N53" s="360" t="n">
        <v>13.577</v>
      </c>
      <c r="O53" s="358" t="n">
        <v>0.35</v>
      </c>
      <c r="P53" s="358" t="n">
        <f aca="false">O53+N53</f>
        <v>13.927</v>
      </c>
      <c r="Q53" s="362" t="n">
        <f aca="false">(L53/P53-1)</f>
        <v>-0.526603001364256</v>
      </c>
    </row>
    <row r="54" s="363" customFormat="true" ht="18" hidden="false" customHeight="true" outlineLevel="0" collapsed="false">
      <c r="A54" s="384" t="s">
        <v>236</v>
      </c>
      <c r="B54" s="385" t="n">
        <v>1333.953</v>
      </c>
      <c r="C54" s="386" t="n">
        <v>615.227</v>
      </c>
      <c r="D54" s="386" t="n">
        <f aca="false">C54+B54</f>
        <v>1949.18</v>
      </c>
      <c r="E54" s="387" t="n">
        <f aca="false">D54/$D$8</f>
        <v>0.148019681078559</v>
      </c>
      <c r="F54" s="388" t="n">
        <v>1296.702</v>
      </c>
      <c r="G54" s="386" t="n">
        <v>712.334</v>
      </c>
      <c r="H54" s="386" t="n">
        <f aca="false">G54+F54</f>
        <v>2009.036</v>
      </c>
      <c r="I54" s="389" t="n">
        <f aca="false">(D54/H54-1)</f>
        <v>-0.0297933934483982</v>
      </c>
      <c r="J54" s="388" t="n">
        <v>4961.818</v>
      </c>
      <c r="K54" s="386" t="n">
        <v>2358.40159999999</v>
      </c>
      <c r="L54" s="386" t="n">
        <f aca="false">K54+J54</f>
        <v>7320.21959999998</v>
      </c>
      <c r="M54" s="389" t="n">
        <f aca="false">(L54/$L$8)</f>
        <v>0.137788593598553</v>
      </c>
      <c r="N54" s="388" t="n">
        <v>5244.31500000001</v>
      </c>
      <c r="O54" s="386" t="n">
        <v>2813.66599999999</v>
      </c>
      <c r="P54" s="386" t="n">
        <f aca="false">O54+N54</f>
        <v>8057.981</v>
      </c>
      <c r="Q54" s="390" t="n">
        <f aca="false">(L54/P54-1)</f>
        <v>-0.0915566070458619</v>
      </c>
    </row>
    <row r="55" customFormat="false" ht="14.95" hidden="false" customHeight="false" outlineLevel="0" collapsed="false">
      <c r="A55" s="263" t="s">
        <v>240</v>
      </c>
    </row>
    <row r="56" customFormat="false" ht="13.8" hidden="false" customHeight="true" outlineLevel="0" collapsed="false">
      <c r="A56" s="263" t="s">
        <v>2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5:Q65536 I55:I65536 I3 Q3">
    <cfRule type="cellIs" priority="2" operator="lessThan" aboveAverage="0" equalAverage="0" bottom="0" percent="0" rank="0" text="" dxfId="33">
      <formula>0</formula>
    </cfRule>
  </conditionalFormatting>
  <conditionalFormatting sqref="I8:I54 Q8:Q54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6" activeCellId="0" sqref="M6:M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0.21"/>
    <col collapsed="false" customWidth="true" hidden="false" outlineLevel="0" max="2" min="2" style="264" width="8.99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77"/>
    <col collapsed="false" customWidth="true" hidden="false" outlineLevel="0" max="7" min="6" style="264" width="9.33"/>
    <col collapsed="false" customWidth="true" hidden="false" outlineLevel="0" max="8" min="8" style="264" width="9.21"/>
    <col collapsed="false" customWidth="true" hidden="false" outlineLevel="0" max="9" min="9" style="264" width="10.77"/>
    <col collapsed="false" customWidth="true" hidden="false" outlineLevel="0" max="10" min="10" style="264" width="8.66"/>
    <col collapsed="false" customWidth="true" hidden="false" outlineLevel="0" max="11" min="11" style="264" width="9.77"/>
    <col collapsed="false" customWidth="true" hidden="false" outlineLevel="0" max="12" min="12" style="264" width="9.21"/>
    <col collapsed="false" customWidth="true" hidden="false" outlineLevel="0" max="13" min="13" style="264" width="10.2"/>
    <col collapsed="false" customWidth="true" hidden="false" outlineLevel="0" max="14" min="14" style="264" width="9.99"/>
    <col collapsed="false" customWidth="true" hidden="false" outlineLevel="0" max="15" min="15" style="264" width="10.43"/>
    <col collapsed="false" customWidth="true" hidden="false" outlineLevel="0" max="16" min="16" style="264" width="8.66"/>
    <col collapsed="false" customWidth="true" hidden="false" outlineLevel="0" max="17" min="17" style="264" width="10.2"/>
    <col collapsed="false" customWidth="true" hidden="false" outlineLevel="0" max="18" min="18" style="264" width="11.1"/>
    <col collapsed="false" customWidth="true" hidden="false" outlineLevel="0" max="19" min="19" style="264" width="9.33"/>
    <col collapsed="false" customWidth="true" hidden="false" outlineLevel="0" max="21" min="20" style="264" width="11.1"/>
    <col collapsed="false" customWidth="true" hidden="false" outlineLevel="0" max="22" min="22" style="264" width="8.21"/>
    <col collapsed="false" customWidth="true" hidden="false" outlineLevel="0" max="23" min="23" style="264" width="10.2"/>
    <col collapsed="false" customWidth="true" hidden="false" outlineLevel="0" max="24" min="24" style="264" width="11.1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24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17.05" hidden="false" customHeight="true" outlineLevel="0" collapsed="false">
      <c r="A4" s="392" t="s">
        <v>137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.05" hidden="false" customHeight="true" outlineLevel="0" collapsed="false">
      <c r="A5" s="268" t="s">
        <v>243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268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398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268"/>
      <c r="B7" s="400" t="s">
        <v>68</v>
      </c>
      <c r="C7" s="400"/>
      <c r="D7" s="401" t="s">
        <v>69</v>
      </c>
      <c r="E7" s="401"/>
      <c r="F7" s="402" t="s">
        <v>70</v>
      </c>
      <c r="G7" s="397"/>
      <c r="H7" s="400" t="s">
        <v>68</v>
      </c>
      <c r="I7" s="400"/>
      <c r="J7" s="401" t="s">
        <v>69</v>
      </c>
      <c r="K7" s="401"/>
      <c r="L7" s="402" t="s">
        <v>70</v>
      </c>
      <c r="M7" s="398"/>
      <c r="N7" s="400" t="s">
        <v>68</v>
      </c>
      <c r="O7" s="400"/>
      <c r="P7" s="401" t="s">
        <v>69</v>
      </c>
      <c r="Q7" s="401"/>
      <c r="R7" s="402" t="s">
        <v>70</v>
      </c>
      <c r="S7" s="397"/>
      <c r="T7" s="400" t="s">
        <v>68</v>
      </c>
      <c r="U7" s="400"/>
      <c r="V7" s="401" t="s">
        <v>69</v>
      </c>
      <c r="W7" s="401"/>
      <c r="X7" s="402" t="s">
        <v>70</v>
      </c>
      <c r="Y7" s="399"/>
    </row>
    <row r="8" s="406" customFormat="true" ht="21.25" hidden="false" customHeight="true" outlineLevel="0" collapsed="false">
      <c r="A8" s="268"/>
      <c r="B8" s="403" t="s">
        <v>72</v>
      </c>
      <c r="C8" s="404" t="s">
        <v>73</v>
      </c>
      <c r="D8" s="405" t="s">
        <v>72</v>
      </c>
      <c r="E8" s="404" t="s">
        <v>73</v>
      </c>
      <c r="F8" s="402"/>
      <c r="G8" s="397"/>
      <c r="H8" s="403" t="s">
        <v>72</v>
      </c>
      <c r="I8" s="404" t="s">
        <v>73</v>
      </c>
      <c r="J8" s="405" t="s">
        <v>72</v>
      </c>
      <c r="K8" s="404" t="s">
        <v>73</v>
      </c>
      <c r="L8" s="402"/>
      <c r="M8" s="398"/>
      <c r="N8" s="403" t="s">
        <v>72</v>
      </c>
      <c r="O8" s="404" t="s">
        <v>73</v>
      </c>
      <c r="P8" s="405" t="s">
        <v>72</v>
      </c>
      <c r="Q8" s="404" t="s">
        <v>73</v>
      </c>
      <c r="R8" s="402"/>
      <c r="S8" s="397"/>
      <c r="T8" s="403" t="s">
        <v>72</v>
      </c>
      <c r="U8" s="404" t="s">
        <v>73</v>
      </c>
      <c r="V8" s="405" t="s">
        <v>72</v>
      </c>
      <c r="W8" s="404" t="s">
        <v>73</v>
      </c>
      <c r="X8" s="402"/>
      <c r="Y8" s="399"/>
    </row>
    <row r="9" s="414" customFormat="true" ht="18" hidden="false" customHeight="true" outlineLevel="0" collapsed="false">
      <c r="A9" s="407" t="s">
        <v>66</v>
      </c>
      <c r="B9" s="408" t="n">
        <f aca="false">B10+B34+B50+B64+B83+B90</f>
        <v>390384</v>
      </c>
      <c r="C9" s="409" t="n">
        <f aca="false">C10+C34+C50+C64+C83+C90</f>
        <v>393366</v>
      </c>
      <c r="D9" s="410" t="n">
        <f aca="false">D10+D34+D50+D64+D83+D90</f>
        <v>266</v>
      </c>
      <c r="E9" s="409" t="n">
        <f aca="false">E10+E34+E50+E64+E83+E90</f>
        <v>521</v>
      </c>
      <c r="F9" s="410" t="n">
        <f aca="false">SUM(B9:E9)</f>
        <v>784537</v>
      </c>
      <c r="G9" s="411" t="n">
        <f aca="false">F9/$F$9</f>
        <v>1</v>
      </c>
      <c r="H9" s="408" t="n">
        <f aca="false">H10+H34+H50+H64+H83+H90</f>
        <v>378041</v>
      </c>
      <c r="I9" s="409" t="n">
        <f aca="false">I10+I34+I50+I64+I83+I90</f>
        <v>351944</v>
      </c>
      <c r="J9" s="410" t="n">
        <f aca="false">J10+J34+J50+J64+J83+J90</f>
        <v>4320</v>
      </c>
      <c r="K9" s="409" t="n">
        <f aca="false">K10+K34+K50+K64+K83+K90</f>
        <v>4222</v>
      </c>
      <c r="L9" s="410" t="n">
        <f aca="false">SUM(H9:K9)</f>
        <v>738527</v>
      </c>
      <c r="M9" s="412" t="n">
        <f aca="false">IF(ISERROR(F9/L9-1),"         /0",(F9/L9-1))</f>
        <v>0.0622996857257758</v>
      </c>
      <c r="N9" s="408" t="n">
        <f aca="false">N10+N34+N50+N64+N83+N90</f>
        <v>1706281</v>
      </c>
      <c r="O9" s="409" t="n">
        <f aca="false">O10+O34+O50+O64+O83+O90</f>
        <v>1628240</v>
      </c>
      <c r="P9" s="410" t="n">
        <f aca="false">P10+P34+P50+P64+P83+P90</f>
        <v>13542</v>
      </c>
      <c r="Q9" s="409" t="n">
        <f aca="false">Q10+Q34+Q50+Q64+Q83+Q90</f>
        <v>14141</v>
      </c>
      <c r="R9" s="410" t="n">
        <f aca="false">SUM(N9:Q9)</f>
        <v>3362204</v>
      </c>
      <c r="S9" s="411" t="n">
        <f aca="false">R9/$R$9</f>
        <v>1</v>
      </c>
      <c r="T9" s="408" t="n">
        <f aca="false">T10+T34+T50+T64+T83+T90</f>
        <v>1508180</v>
      </c>
      <c r="U9" s="409" t="n">
        <f aca="false">U10+U34+U50+U64+U83+U90</f>
        <v>1436885</v>
      </c>
      <c r="V9" s="410" t="n">
        <f aca="false">V10+V34+V50+V64+V83+V90</f>
        <v>17684</v>
      </c>
      <c r="W9" s="409" t="n">
        <f aca="false">W10+W34+W50+W64+W83+W90</f>
        <v>15241</v>
      </c>
      <c r="X9" s="410" t="n">
        <f aca="false">SUM(T9:W9)</f>
        <v>2977990</v>
      </c>
      <c r="Y9" s="413" t="n">
        <f aca="false">IF(ISERROR(R9/X9-1),"         /0",(R9/X9-1))</f>
        <v>0.129017894620197</v>
      </c>
    </row>
    <row r="10" s="422" customFormat="true" ht="19.65" hidden="false" customHeight="true" outlineLevel="0" collapsed="false">
      <c r="A10" s="415" t="s">
        <v>244</v>
      </c>
      <c r="B10" s="416" t="n">
        <f aca="false">SUM(B11:B33)</f>
        <v>116450</v>
      </c>
      <c r="C10" s="417" t="n">
        <f aca="false">SUM(C11:C33)</f>
        <v>116075</v>
      </c>
      <c r="D10" s="418" t="n">
        <f aca="false">SUM(D11:D33)</f>
        <v>48</v>
      </c>
      <c r="E10" s="417" t="n">
        <f aca="false">SUM(E11:E33)</f>
        <v>137</v>
      </c>
      <c r="F10" s="418" t="n">
        <f aca="false">SUM(B10:E10)</f>
        <v>232710</v>
      </c>
      <c r="G10" s="419" t="n">
        <f aca="false">F10/$F$9</f>
        <v>0.296620809471064</v>
      </c>
      <c r="H10" s="416" t="n">
        <f aca="false">SUM(H11:H33)</f>
        <v>121945</v>
      </c>
      <c r="I10" s="417" t="n">
        <f aca="false">SUM(I11:I33)</f>
        <v>111900</v>
      </c>
      <c r="J10" s="418" t="n">
        <f aca="false">SUM(J11:J33)</f>
        <v>28</v>
      </c>
      <c r="K10" s="417" t="n">
        <f aca="false">SUM(K11:K33)</f>
        <v>7</v>
      </c>
      <c r="L10" s="418" t="n">
        <f aca="false">SUM(H10:K10)</f>
        <v>233880</v>
      </c>
      <c r="M10" s="420" t="n">
        <f aca="false">IF(ISERROR(F10/L10-1),"         /0",(F10/L10-1))</f>
        <v>-0.00500256541816313</v>
      </c>
      <c r="N10" s="416" t="n">
        <f aca="false">SUM(N11:N33)</f>
        <v>500686</v>
      </c>
      <c r="O10" s="417" t="n">
        <f aca="false">SUM(O11:O33)</f>
        <v>487000</v>
      </c>
      <c r="P10" s="418" t="n">
        <f aca="false">SUM(P11:P33)</f>
        <v>490</v>
      </c>
      <c r="Q10" s="417" t="n">
        <f aca="false">SUM(Q11:Q33)</f>
        <v>175</v>
      </c>
      <c r="R10" s="418" t="n">
        <f aca="false">SUM(N10:Q10)</f>
        <v>988351</v>
      </c>
      <c r="S10" s="419" t="n">
        <f aca="false">R10/$R$9</f>
        <v>0.293959260056796</v>
      </c>
      <c r="T10" s="416" t="n">
        <f aca="false">SUM(T11:T33)</f>
        <v>469365</v>
      </c>
      <c r="U10" s="417" t="n">
        <f aca="false">SUM(U11:U33)</f>
        <v>459178</v>
      </c>
      <c r="V10" s="418" t="n">
        <f aca="false">SUM(V11:V33)</f>
        <v>1831</v>
      </c>
      <c r="W10" s="417" t="n">
        <f aca="false">SUM(W11:W33)</f>
        <v>258</v>
      </c>
      <c r="X10" s="418" t="n">
        <f aca="false">SUM(T10:W10)</f>
        <v>930632</v>
      </c>
      <c r="Y10" s="421" t="n">
        <f aca="false">IF(ISERROR(R10/X10-1),"         /0",(R10/X10-1))</f>
        <v>0.0620212930567614</v>
      </c>
    </row>
    <row r="11" customFormat="false" ht="19.65" hidden="false" customHeight="true" outlineLevel="0" collapsed="false">
      <c r="A11" s="423" t="s">
        <v>245</v>
      </c>
      <c r="B11" s="424" t="n">
        <v>21096</v>
      </c>
      <c r="C11" s="425" t="n">
        <v>23516</v>
      </c>
      <c r="D11" s="426" t="n">
        <v>27</v>
      </c>
      <c r="E11" s="425" t="n">
        <v>117</v>
      </c>
      <c r="F11" s="426" t="n">
        <f aca="false">SUM(B11:E11)</f>
        <v>44756</v>
      </c>
      <c r="G11" s="427" t="n">
        <f aca="false">F11/$F$9</f>
        <v>0.0570476599574016</v>
      </c>
      <c r="H11" s="424" t="n">
        <v>23589</v>
      </c>
      <c r="I11" s="425" t="n">
        <v>24405</v>
      </c>
      <c r="J11" s="426" t="n">
        <v>0</v>
      </c>
      <c r="K11" s="425" t="n">
        <v>0</v>
      </c>
      <c r="L11" s="426" t="n">
        <f aca="false">SUM(H11:K11)</f>
        <v>47994</v>
      </c>
      <c r="M11" s="428" t="n">
        <f aca="false">IF(ISERROR(F11/L11-1),"         /0",(F11/L11-1))</f>
        <v>-0.0674667666791682</v>
      </c>
      <c r="N11" s="424" t="n">
        <v>91790</v>
      </c>
      <c r="O11" s="425" t="n">
        <v>95312</v>
      </c>
      <c r="P11" s="426" t="n">
        <v>27</v>
      </c>
      <c r="Q11" s="425" t="n">
        <v>117</v>
      </c>
      <c r="R11" s="426" t="n">
        <f aca="false">SUM(N11:Q11)</f>
        <v>187246</v>
      </c>
      <c r="S11" s="427" t="n">
        <f aca="false">R11/$R$9</f>
        <v>0.0556914452543629</v>
      </c>
      <c r="T11" s="424" t="n">
        <v>91696</v>
      </c>
      <c r="U11" s="425" t="n">
        <v>101277</v>
      </c>
      <c r="V11" s="426" t="n">
        <v>1019</v>
      </c>
      <c r="W11" s="425" t="n">
        <v>81</v>
      </c>
      <c r="X11" s="426" t="n">
        <f aca="false">SUM(T11:W11)</f>
        <v>194073</v>
      </c>
      <c r="Y11" s="429" t="n">
        <f aca="false">IF(ISERROR(R11/X11-1),"         /0",(R11/X11-1))</f>
        <v>-0.0351774847608889</v>
      </c>
    </row>
    <row r="12" customFormat="false" ht="19.65" hidden="false" customHeight="true" outlineLevel="0" collapsed="false">
      <c r="A12" s="423" t="s">
        <v>246</v>
      </c>
      <c r="B12" s="424" t="n">
        <v>10809</v>
      </c>
      <c r="C12" s="425" t="n">
        <v>10809</v>
      </c>
      <c r="D12" s="426" t="n">
        <v>1</v>
      </c>
      <c r="E12" s="425" t="n">
        <v>0</v>
      </c>
      <c r="F12" s="426" t="n">
        <f aca="false">SUM(B12:E12)</f>
        <v>21619</v>
      </c>
      <c r="G12" s="427" t="n">
        <f aca="false">F12/$F$9</f>
        <v>0.0275563803874132</v>
      </c>
      <c r="H12" s="424" t="n">
        <v>12519</v>
      </c>
      <c r="I12" s="425" t="n">
        <v>10995</v>
      </c>
      <c r="J12" s="426"/>
      <c r="K12" s="425"/>
      <c r="L12" s="426" t="n">
        <f aca="false">SUM(H12:K12)</f>
        <v>23514</v>
      </c>
      <c r="M12" s="428" t="n">
        <f aca="false">IF(ISERROR(F12/L12-1),"         /0",(F12/L12-1))</f>
        <v>-0.0805902866377477</v>
      </c>
      <c r="N12" s="424" t="n">
        <v>49976</v>
      </c>
      <c r="O12" s="425" t="n">
        <v>48422</v>
      </c>
      <c r="P12" s="426" t="n">
        <v>7</v>
      </c>
      <c r="Q12" s="425"/>
      <c r="R12" s="426" t="n">
        <f aca="false">SUM(N12:Q12)</f>
        <v>98405</v>
      </c>
      <c r="S12" s="427" t="n">
        <f aca="false">R12/$R$9</f>
        <v>0.0292680039640664</v>
      </c>
      <c r="T12" s="424" t="n">
        <v>48635</v>
      </c>
      <c r="U12" s="425" t="n">
        <v>47058</v>
      </c>
      <c r="V12" s="426" t="n">
        <v>40</v>
      </c>
      <c r="W12" s="425"/>
      <c r="X12" s="426" t="n">
        <f aca="false">SUM(T12:W12)</f>
        <v>95733</v>
      </c>
      <c r="Y12" s="429" t="n">
        <f aca="false">IF(ISERROR(R12/X12-1),"         /0",(R12/X12-1))</f>
        <v>0.0279109606927601</v>
      </c>
    </row>
    <row r="13" customFormat="false" ht="19.65" hidden="false" customHeight="true" outlineLevel="0" collapsed="false">
      <c r="A13" s="423" t="s">
        <v>247</v>
      </c>
      <c r="B13" s="424" t="n">
        <v>7534</v>
      </c>
      <c r="C13" s="425" t="n">
        <v>7525</v>
      </c>
      <c r="D13" s="426" t="n">
        <v>1</v>
      </c>
      <c r="E13" s="425" t="n">
        <v>0</v>
      </c>
      <c r="F13" s="426" t="n">
        <f aca="false">SUM(B13:E13)</f>
        <v>15060</v>
      </c>
      <c r="G13" s="427" t="n">
        <f aca="false">F13/$F$9</f>
        <v>0.0191960353686314</v>
      </c>
      <c r="H13" s="424" t="n">
        <v>8654</v>
      </c>
      <c r="I13" s="425" t="n">
        <v>8095</v>
      </c>
      <c r="J13" s="426"/>
      <c r="K13" s="425"/>
      <c r="L13" s="426" t="n">
        <f aca="false">SUM(H13:K13)</f>
        <v>16749</v>
      </c>
      <c r="M13" s="428" t="n">
        <f aca="false">IF(ISERROR(F13/L13-1),"         /0",(F13/L13-1))</f>
        <v>-0.100841841303958</v>
      </c>
      <c r="N13" s="424" t="n">
        <v>29489</v>
      </c>
      <c r="O13" s="425" t="n">
        <v>31349</v>
      </c>
      <c r="P13" s="426" t="n">
        <v>105</v>
      </c>
      <c r="Q13" s="425" t="n">
        <v>0</v>
      </c>
      <c r="R13" s="426" t="n">
        <f aca="false">SUM(N13:Q13)</f>
        <v>60943</v>
      </c>
      <c r="S13" s="427" t="n">
        <f aca="false">R13/$R$9</f>
        <v>0.0181259078866125</v>
      </c>
      <c r="T13" s="424" t="n">
        <v>28908</v>
      </c>
      <c r="U13" s="425" t="n">
        <v>31802</v>
      </c>
      <c r="V13" s="426" t="n">
        <v>66</v>
      </c>
      <c r="W13" s="425" t="n">
        <v>78</v>
      </c>
      <c r="X13" s="426" t="n">
        <f aca="false">SUM(T13:W13)</f>
        <v>60854</v>
      </c>
      <c r="Y13" s="429" t="n">
        <f aca="false">IF(ISERROR(R13/X13-1),"         /0",(R13/X13-1))</f>
        <v>0.00146251684359289</v>
      </c>
    </row>
    <row r="14" customFormat="false" ht="19.65" hidden="false" customHeight="true" outlineLevel="0" collapsed="false">
      <c r="A14" s="423" t="s">
        <v>248</v>
      </c>
      <c r="B14" s="424" t="n">
        <v>7423</v>
      </c>
      <c r="C14" s="425" t="n">
        <v>7536</v>
      </c>
      <c r="D14" s="426" t="n">
        <v>0</v>
      </c>
      <c r="E14" s="425" t="n">
        <v>0</v>
      </c>
      <c r="F14" s="426" t="n">
        <f aca="false">SUM(B14:E14)</f>
        <v>14959</v>
      </c>
      <c r="G14" s="427" t="n">
        <f aca="false">F14/$F$9</f>
        <v>0.0190672970172216</v>
      </c>
      <c r="H14" s="424" t="n">
        <v>7700</v>
      </c>
      <c r="I14" s="425" t="n">
        <v>7412</v>
      </c>
      <c r="J14" s="426"/>
      <c r="K14" s="425"/>
      <c r="L14" s="426" t="n">
        <f aca="false">SUM(H14:K14)</f>
        <v>15112</v>
      </c>
      <c r="M14" s="428" t="n">
        <f aca="false">IF(ISERROR(F14/L14-1),"         /0",(F14/L14-1))</f>
        <v>-0.0101244044467973</v>
      </c>
      <c r="N14" s="424" t="n">
        <v>30386</v>
      </c>
      <c r="O14" s="425" t="n">
        <v>30835</v>
      </c>
      <c r="P14" s="426" t="n">
        <v>154</v>
      </c>
      <c r="Q14" s="425"/>
      <c r="R14" s="426" t="n">
        <f aca="false">SUM(N14:Q14)</f>
        <v>61375</v>
      </c>
      <c r="S14" s="427" t="n">
        <f aca="false">R14/$R$9</f>
        <v>0.0182543950337338</v>
      </c>
      <c r="T14" s="424" t="n">
        <v>29772</v>
      </c>
      <c r="U14" s="425" t="n">
        <v>30500</v>
      </c>
      <c r="V14" s="426"/>
      <c r="W14" s="425"/>
      <c r="X14" s="426" t="n">
        <f aca="false">SUM(T14:W14)</f>
        <v>60272</v>
      </c>
      <c r="Y14" s="429" t="n">
        <f aca="false">IF(ISERROR(R14/X14-1),"         /0",(R14/X14-1))</f>
        <v>0.0183003716485266</v>
      </c>
    </row>
    <row r="15" customFormat="false" ht="19.65" hidden="false" customHeight="true" outlineLevel="0" collapsed="false">
      <c r="A15" s="423" t="s">
        <v>249</v>
      </c>
      <c r="B15" s="424" t="n">
        <v>7334</v>
      </c>
      <c r="C15" s="425" t="n">
        <v>7320</v>
      </c>
      <c r="D15" s="426" t="n">
        <v>0</v>
      </c>
      <c r="E15" s="425" t="n">
        <v>0</v>
      </c>
      <c r="F15" s="426" t="n">
        <f aca="false">SUM(B15:E15)</f>
        <v>14654</v>
      </c>
      <c r="G15" s="427" t="n">
        <f aca="false">F15/$F$9</f>
        <v>0.0186785326887068</v>
      </c>
      <c r="H15" s="424" t="n">
        <v>8651</v>
      </c>
      <c r="I15" s="425" t="n">
        <v>7682</v>
      </c>
      <c r="J15" s="426"/>
      <c r="K15" s="425"/>
      <c r="L15" s="426" t="n">
        <f aca="false">SUM(H15:K15)</f>
        <v>16333</v>
      </c>
      <c r="M15" s="428" t="n">
        <f aca="false">IF(ISERROR(F15/L15-1),"         /0",(F15/L15-1))</f>
        <v>-0.102798016286047</v>
      </c>
      <c r="N15" s="424" t="n">
        <v>32427</v>
      </c>
      <c r="O15" s="425" t="n">
        <v>29917</v>
      </c>
      <c r="P15" s="426" t="n">
        <v>1</v>
      </c>
      <c r="Q15" s="425" t="n">
        <v>0</v>
      </c>
      <c r="R15" s="426" t="n">
        <f aca="false">SUM(N15:Q15)</f>
        <v>62345</v>
      </c>
      <c r="S15" s="427" t="n">
        <f aca="false">R15/$R$9</f>
        <v>0.0185428962668535</v>
      </c>
      <c r="T15" s="424" t="n">
        <v>31347</v>
      </c>
      <c r="U15" s="425" t="n">
        <v>29404</v>
      </c>
      <c r="V15" s="426" t="n">
        <v>4</v>
      </c>
      <c r="W15" s="425"/>
      <c r="X15" s="426" t="n">
        <f aca="false">SUM(T15:W15)</f>
        <v>60755</v>
      </c>
      <c r="Y15" s="429" t="n">
        <f aca="false">IF(ISERROR(R15/X15-1),"         /0",(R15/X15-1))</f>
        <v>0.0261706855402848</v>
      </c>
    </row>
    <row r="16" customFormat="false" ht="19.65" hidden="false" customHeight="true" outlineLevel="0" collapsed="false">
      <c r="A16" s="423" t="s">
        <v>250</v>
      </c>
      <c r="B16" s="424" t="n">
        <v>6952</v>
      </c>
      <c r="C16" s="425" t="n">
        <v>7359</v>
      </c>
      <c r="D16" s="426" t="n">
        <v>0</v>
      </c>
      <c r="E16" s="425" t="n">
        <v>2</v>
      </c>
      <c r="F16" s="426" t="n">
        <f aca="false">SUM(B16:E16)</f>
        <v>14313</v>
      </c>
      <c r="G16" s="427" t="n">
        <f aca="false">F16/$F$9</f>
        <v>0.0182438814230559</v>
      </c>
      <c r="H16" s="424" t="n">
        <v>7467</v>
      </c>
      <c r="I16" s="425" t="n">
        <v>7468</v>
      </c>
      <c r="J16" s="426"/>
      <c r="K16" s="425"/>
      <c r="L16" s="426" t="n">
        <f aca="false">SUM(H16:K16)</f>
        <v>14935</v>
      </c>
      <c r="M16" s="428" t="n">
        <f aca="false">IF(ISERROR(F16/L16-1),"         /0",(F16/L16-1))</f>
        <v>-0.0416471375962504</v>
      </c>
      <c r="N16" s="424" t="n">
        <v>28726</v>
      </c>
      <c r="O16" s="425" t="n">
        <v>29237</v>
      </c>
      <c r="P16" s="426" t="n">
        <v>0</v>
      </c>
      <c r="Q16" s="425" t="n">
        <v>2</v>
      </c>
      <c r="R16" s="426" t="n">
        <f aca="false">SUM(N16:Q16)</f>
        <v>57965</v>
      </c>
      <c r="S16" s="427" t="n">
        <f aca="false">R16/$R$9</f>
        <v>0.0172401793585398</v>
      </c>
      <c r="T16" s="424" t="n">
        <v>28499</v>
      </c>
      <c r="U16" s="425" t="n">
        <v>28685</v>
      </c>
      <c r="V16" s="426" t="n">
        <v>0</v>
      </c>
      <c r="W16" s="425" t="n">
        <v>8</v>
      </c>
      <c r="X16" s="426" t="n">
        <f aca="false">SUM(T16:W16)</f>
        <v>57192</v>
      </c>
      <c r="Y16" s="429" t="n">
        <f aca="false">IF(ISERROR(R16/X16-1),"         /0",(R16/X16-1))</f>
        <v>0.0135158763463421</v>
      </c>
    </row>
    <row r="17" customFormat="false" ht="19.65" hidden="false" customHeight="true" outlineLevel="0" collapsed="false">
      <c r="A17" s="423" t="s">
        <v>251</v>
      </c>
      <c r="B17" s="424" t="n">
        <v>6532</v>
      </c>
      <c r="C17" s="425" t="n">
        <v>6830</v>
      </c>
      <c r="D17" s="426" t="n">
        <v>0</v>
      </c>
      <c r="E17" s="425" t="n">
        <v>0</v>
      </c>
      <c r="F17" s="426" t="n">
        <f aca="false">SUM(B17:E17)</f>
        <v>13362</v>
      </c>
      <c r="G17" s="427" t="n">
        <f aca="false">F17/$F$9</f>
        <v>0.0170317015003754</v>
      </c>
      <c r="H17" s="424" t="n">
        <v>8280</v>
      </c>
      <c r="I17" s="425" t="n">
        <v>8222</v>
      </c>
      <c r="J17" s="426" t="n">
        <v>0</v>
      </c>
      <c r="K17" s="425" t="n">
        <v>0</v>
      </c>
      <c r="L17" s="426" t="n">
        <f aca="false">SUM(H17:K17)</f>
        <v>16502</v>
      </c>
      <c r="M17" s="428" t="n">
        <f aca="false">IF(ISERROR(F17/L17-1),"         /0",(F17/L17-1))</f>
        <v>-0.190279966064719</v>
      </c>
      <c r="N17" s="424" t="n">
        <v>28490</v>
      </c>
      <c r="O17" s="425" t="n">
        <v>28756</v>
      </c>
      <c r="P17" s="426" t="n">
        <v>0</v>
      </c>
      <c r="Q17" s="425" t="n">
        <v>0</v>
      </c>
      <c r="R17" s="426" t="n">
        <f aca="false">SUM(N17:Q17)</f>
        <v>57246</v>
      </c>
      <c r="S17" s="427" t="n">
        <f aca="false">R17/$R$9</f>
        <v>0.0170263315372892</v>
      </c>
      <c r="T17" s="424" t="n">
        <v>29792</v>
      </c>
      <c r="U17" s="425" t="n">
        <v>30762</v>
      </c>
      <c r="V17" s="426" t="n">
        <v>2</v>
      </c>
      <c r="W17" s="425" t="n">
        <v>8</v>
      </c>
      <c r="X17" s="426" t="n">
        <f aca="false">SUM(T17:W17)</f>
        <v>60564</v>
      </c>
      <c r="Y17" s="429" t="n">
        <f aca="false">IF(ISERROR(R17/X17-1),"         /0",(R17/X17-1))</f>
        <v>-0.0547850208044383</v>
      </c>
    </row>
    <row r="18" customFormat="false" ht="19.65" hidden="false" customHeight="true" outlineLevel="0" collapsed="false">
      <c r="A18" s="423" t="s">
        <v>252</v>
      </c>
      <c r="B18" s="424" t="n">
        <v>5794</v>
      </c>
      <c r="C18" s="425" t="n">
        <v>6233</v>
      </c>
      <c r="D18" s="426" t="n">
        <v>0</v>
      </c>
      <c r="E18" s="425" t="n">
        <v>0</v>
      </c>
      <c r="F18" s="426" t="n">
        <f aca="false">SUM(B18:E18)</f>
        <v>12027</v>
      </c>
      <c r="G18" s="427" t="n">
        <f aca="false">F18/$F$9</f>
        <v>0.015330060914909</v>
      </c>
      <c r="H18" s="424" t="n">
        <v>6379</v>
      </c>
      <c r="I18" s="425" t="n">
        <v>5412</v>
      </c>
      <c r="J18" s="426"/>
      <c r="K18" s="425"/>
      <c r="L18" s="426" t="n">
        <f aca="false">SUM(H18:K18)</f>
        <v>11791</v>
      </c>
      <c r="M18" s="428" t="n">
        <f aca="false">IF(ISERROR(F18/L18-1),"         /0",(F18/L18-1))</f>
        <v>0.0200152658807564</v>
      </c>
      <c r="N18" s="424" t="n">
        <v>27498</v>
      </c>
      <c r="O18" s="425" t="n">
        <v>27447</v>
      </c>
      <c r="P18" s="426"/>
      <c r="Q18" s="425"/>
      <c r="R18" s="426" t="n">
        <f aca="false">SUM(N18:Q18)</f>
        <v>54945</v>
      </c>
      <c r="S18" s="427" t="n">
        <f aca="false">R18/$R$9</f>
        <v>0.016341959024497</v>
      </c>
      <c r="T18" s="424" t="n">
        <v>25077</v>
      </c>
      <c r="U18" s="425" t="n">
        <v>24509</v>
      </c>
      <c r="V18" s="426" t="n">
        <v>589</v>
      </c>
      <c r="W18" s="425"/>
      <c r="X18" s="426" t="n">
        <f aca="false">SUM(T18:W18)</f>
        <v>50175</v>
      </c>
      <c r="Y18" s="429" t="n">
        <f aca="false">IF(ISERROR(R18/X18-1),"         /0",(R18/X18-1))</f>
        <v>0.095067264573991</v>
      </c>
    </row>
    <row r="19" customFormat="false" ht="19.65" hidden="false" customHeight="true" outlineLevel="0" collapsed="false">
      <c r="A19" s="423" t="s">
        <v>253</v>
      </c>
      <c r="B19" s="424" t="n">
        <v>5107</v>
      </c>
      <c r="C19" s="425" t="n">
        <v>4880</v>
      </c>
      <c r="D19" s="426" t="n">
        <v>1</v>
      </c>
      <c r="E19" s="425" t="n">
        <v>3</v>
      </c>
      <c r="F19" s="426" t="n">
        <f aca="false">SUM(B19:E19)</f>
        <v>9991</v>
      </c>
      <c r="G19" s="427" t="n">
        <f aca="false">F19/$F$9</f>
        <v>0.0127348996924301</v>
      </c>
      <c r="H19" s="424" t="n">
        <v>2731</v>
      </c>
      <c r="I19" s="425" t="n">
        <v>2480</v>
      </c>
      <c r="J19" s="426"/>
      <c r="K19" s="425"/>
      <c r="L19" s="426" t="n">
        <f aca="false">SUM(H19:K19)</f>
        <v>5211</v>
      </c>
      <c r="M19" s="428" t="n">
        <f aca="false">IF(ISERROR(F19/L19-1),"         /0",(F19/L19-1))</f>
        <v>0.917290347342161</v>
      </c>
      <c r="N19" s="424" t="n">
        <v>22121</v>
      </c>
      <c r="O19" s="425" t="n">
        <v>21607</v>
      </c>
      <c r="P19" s="426" t="n">
        <v>7</v>
      </c>
      <c r="Q19" s="425" t="n">
        <v>3</v>
      </c>
      <c r="R19" s="426" t="n">
        <f aca="false">SUM(N19:Q19)</f>
        <v>43738</v>
      </c>
      <c r="S19" s="427" t="n">
        <f aca="false">R19/$R$9</f>
        <v>0.0130087287981336</v>
      </c>
      <c r="T19" s="424" t="n">
        <v>9715</v>
      </c>
      <c r="U19" s="425" t="n">
        <v>9976</v>
      </c>
      <c r="V19" s="426"/>
      <c r="W19" s="425"/>
      <c r="X19" s="426" t="n">
        <f aca="false">SUM(T19:W19)</f>
        <v>19691</v>
      </c>
      <c r="Y19" s="429" t="n">
        <f aca="false">IF(ISERROR(R19/X19-1),"         /0",(R19/X19-1))</f>
        <v>1.22121781524554</v>
      </c>
    </row>
    <row r="20" customFormat="false" ht="19.65" hidden="false" customHeight="true" outlineLevel="0" collapsed="false">
      <c r="A20" s="423" t="s">
        <v>254</v>
      </c>
      <c r="B20" s="424" t="n">
        <v>1900</v>
      </c>
      <c r="C20" s="425" t="n">
        <v>4144</v>
      </c>
      <c r="D20" s="426" t="n">
        <v>0</v>
      </c>
      <c r="E20" s="425" t="n">
        <v>0</v>
      </c>
      <c r="F20" s="426" t="n">
        <f aca="false">SUM(B20:E20)</f>
        <v>6044</v>
      </c>
      <c r="G20" s="427" t="n">
        <f aca="false">F20/$F$9</f>
        <v>0.007703906890306</v>
      </c>
      <c r="H20" s="424" t="n">
        <v>1457</v>
      </c>
      <c r="I20" s="425" t="n">
        <v>3183</v>
      </c>
      <c r="J20" s="426"/>
      <c r="K20" s="425"/>
      <c r="L20" s="426" t="n">
        <f aca="false">SUM(H20:K20)</f>
        <v>4640</v>
      </c>
      <c r="M20" s="428" t="n">
        <f aca="false">IF(ISERROR(F20/L20-1),"         /0",(F20/L20-1))</f>
        <v>0.302586206896552</v>
      </c>
      <c r="N20" s="424" t="n">
        <v>7340</v>
      </c>
      <c r="O20" s="425" t="n">
        <v>16134</v>
      </c>
      <c r="P20" s="426"/>
      <c r="Q20" s="425"/>
      <c r="R20" s="426" t="n">
        <f aca="false">SUM(N20:Q20)</f>
        <v>23474</v>
      </c>
      <c r="S20" s="427" t="n">
        <f aca="false">R20/$R$9</f>
        <v>0.00698172984149683</v>
      </c>
      <c r="T20" s="424" t="n">
        <v>6304</v>
      </c>
      <c r="U20" s="425" t="n">
        <v>12922</v>
      </c>
      <c r="V20" s="426"/>
      <c r="W20" s="425"/>
      <c r="X20" s="426" t="n">
        <f aca="false">SUM(T20:W20)</f>
        <v>19226</v>
      </c>
      <c r="Y20" s="429" t="n">
        <f aca="false">IF(ISERROR(R20/X20-1),"         /0",(R20/X20-1))</f>
        <v>0.220950795797358</v>
      </c>
    </row>
    <row r="21" customFormat="false" ht="19.65" hidden="false" customHeight="true" outlineLevel="0" collapsed="false">
      <c r="A21" s="423" t="s">
        <v>255</v>
      </c>
      <c r="B21" s="424" t="n">
        <v>2929</v>
      </c>
      <c r="C21" s="425" t="n">
        <v>2918</v>
      </c>
      <c r="D21" s="426" t="n">
        <v>0</v>
      </c>
      <c r="E21" s="425" t="n">
        <v>0</v>
      </c>
      <c r="F21" s="426" t="n">
        <f aca="false">SUM(B21:E21)</f>
        <v>5847</v>
      </c>
      <c r="G21" s="427" t="n">
        <f aca="false">F21/$F$9</f>
        <v>0.00745280337319973</v>
      </c>
      <c r="H21" s="424" t="n">
        <v>3206</v>
      </c>
      <c r="I21" s="425" t="n">
        <v>2927</v>
      </c>
      <c r="J21" s="426"/>
      <c r="K21" s="425"/>
      <c r="L21" s="426" t="n">
        <f aca="false">SUM(H21:K21)</f>
        <v>6133</v>
      </c>
      <c r="M21" s="428" t="n">
        <f aca="false">IF(ISERROR(F21/L21-1),"         /0",(F21/L21-1))</f>
        <v>-0.0466329691831078</v>
      </c>
      <c r="N21" s="424" t="n">
        <v>13051</v>
      </c>
      <c r="O21" s="425" t="n">
        <v>12885</v>
      </c>
      <c r="P21" s="426" t="n">
        <v>10</v>
      </c>
      <c r="Q21" s="425" t="n">
        <v>0</v>
      </c>
      <c r="R21" s="426" t="n">
        <f aca="false">SUM(N21:Q21)</f>
        <v>25946</v>
      </c>
      <c r="S21" s="427" t="n">
        <f aca="false">R21/$R$9</f>
        <v>0.00771696185002457</v>
      </c>
      <c r="T21" s="424" t="n">
        <v>13795</v>
      </c>
      <c r="U21" s="425" t="n">
        <v>13486</v>
      </c>
      <c r="V21" s="426" t="n">
        <v>3</v>
      </c>
      <c r="W21" s="425" t="n">
        <v>15</v>
      </c>
      <c r="X21" s="426" t="n">
        <f aca="false">SUM(T21:W21)</f>
        <v>27299</v>
      </c>
      <c r="Y21" s="429" t="n">
        <f aca="false">IF(ISERROR(R21/X21-1),"         /0",(R21/X21-1))</f>
        <v>-0.0495622550276567</v>
      </c>
    </row>
    <row r="22" customFormat="false" ht="19.65" hidden="false" customHeight="true" outlineLevel="0" collapsed="false">
      <c r="A22" s="423" t="s">
        <v>256</v>
      </c>
      <c r="B22" s="424" t="n">
        <v>3192</v>
      </c>
      <c r="C22" s="425" t="n">
        <v>2541</v>
      </c>
      <c r="D22" s="426" t="n">
        <v>0</v>
      </c>
      <c r="E22" s="425" t="n">
        <v>0</v>
      </c>
      <c r="F22" s="426" t="n">
        <f aca="false">SUM(B22:E22)</f>
        <v>5733</v>
      </c>
      <c r="G22" s="427" t="n">
        <f aca="false">F22/$F$9</f>
        <v>0.00730749473893519</v>
      </c>
      <c r="H22" s="424" t="n">
        <v>3504</v>
      </c>
      <c r="I22" s="425" t="n">
        <v>2703</v>
      </c>
      <c r="J22" s="426"/>
      <c r="K22" s="425"/>
      <c r="L22" s="426" t="n">
        <f aca="false">SUM(H22:K22)</f>
        <v>6207</v>
      </c>
      <c r="M22" s="428" t="n">
        <f aca="false">IF(ISERROR(F22/L22-1),"         /0",(F22/L22-1))</f>
        <v>-0.0763653939101016</v>
      </c>
      <c r="N22" s="424" t="n">
        <v>14680</v>
      </c>
      <c r="O22" s="425" t="n">
        <v>11823</v>
      </c>
      <c r="P22" s="426"/>
      <c r="Q22" s="425"/>
      <c r="R22" s="426" t="n">
        <f aca="false">SUM(N22:Q22)</f>
        <v>26503</v>
      </c>
      <c r="S22" s="427" t="n">
        <f aca="false">R22/$R$9</f>
        <v>0.00788262699110465</v>
      </c>
      <c r="T22" s="424" t="n">
        <v>14150</v>
      </c>
      <c r="U22" s="425" t="n">
        <v>10980</v>
      </c>
      <c r="V22" s="426"/>
      <c r="W22" s="425"/>
      <c r="X22" s="426" t="n">
        <f aca="false">SUM(T22:W22)</f>
        <v>25130</v>
      </c>
      <c r="Y22" s="429" t="n">
        <f aca="false">IF(ISERROR(R22/X22-1),"         /0",(R22/X22-1))</f>
        <v>0.0546358933545563</v>
      </c>
    </row>
    <row r="23" customFormat="false" ht="19.65" hidden="false" customHeight="true" outlineLevel="0" collapsed="false">
      <c r="A23" s="423" t="s">
        <v>257</v>
      </c>
      <c r="B23" s="424" t="n">
        <v>2968</v>
      </c>
      <c r="C23" s="425" t="n">
        <v>2744</v>
      </c>
      <c r="D23" s="426" t="n">
        <v>4</v>
      </c>
      <c r="E23" s="425" t="n">
        <v>0</v>
      </c>
      <c r="F23" s="426" t="n">
        <f aca="false">SUM(B23:E23)</f>
        <v>5716</v>
      </c>
      <c r="G23" s="427" t="n">
        <f aca="false">F23/$F$9</f>
        <v>0.00728582590750978</v>
      </c>
      <c r="H23" s="424" t="n">
        <v>2052</v>
      </c>
      <c r="I23" s="425" t="n">
        <v>1971</v>
      </c>
      <c r="J23" s="426" t="n">
        <v>7</v>
      </c>
      <c r="K23" s="425"/>
      <c r="L23" s="426" t="n">
        <f aca="false">SUM(H23:K23)</f>
        <v>4030</v>
      </c>
      <c r="M23" s="428" t="n">
        <f aca="false">IF(ISERROR(F23/L23-1),"         /0",(F23/L23-1))</f>
        <v>0.418362282878412</v>
      </c>
      <c r="N23" s="424" t="n">
        <v>12316</v>
      </c>
      <c r="O23" s="425" t="n">
        <v>12267</v>
      </c>
      <c r="P23" s="426" t="n">
        <v>7</v>
      </c>
      <c r="Q23" s="425"/>
      <c r="R23" s="426" t="n">
        <f aca="false">SUM(N23:Q23)</f>
        <v>24590</v>
      </c>
      <c r="S23" s="427" t="n">
        <f aca="false">R23/$R$9</f>
        <v>0.00731365497156032</v>
      </c>
      <c r="T23" s="424" t="n">
        <v>9312</v>
      </c>
      <c r="U23" s="425" t="n">
        <v>9294</v>
      </c>
      <c r="V23" s="426" t="n">
        <v>9</v>
      </c>
      <c r="W23" s="425" t="n">
        <v>1</v>
      </c>
      <c r="X23" s="426" t="n">
        <f aca="false">SUM(T23:W23)</f>
        <v>18616</v>
      </c>
      <c r="Y23" s="429" t="n">
        <f aca="false">IF(ISERROR(R23/X23-1),"         /0",(R23/X23-1))</f>
        <v>0.3209067468844</v>
      </c>
    </row>
    <row r="24" customFormat="false" ht="19.65" hidden="false" customHeight="true" outlineLevel="0" collapsed="false">
      <c r="A24" s="423" t="s">
        <v>258</v>
      </c>
      <c r="B24" s="424" t="n">
        <v>2934</v>
      </c>
      <c r="C24" s="425" t="n">
        <v>2587</v>
      </c>
      <c r="D24" s="426" t="n">
        <v>0</v>
      </c>
      <c r="E24" s="425" t="n">
        <v>0</v>
      </c>
      <c r="F24" s="426" t="n">
        <f aca="false">SUM(B24:E24)</f>
        <v>5521</v>
      </c>
      <c r="G24" s="427" t="n">
        <f aca="false">F24/$F$9</f>
        <v>0.00703727166468886</v>
      </c>
      <c r="H24" s="424" t="n">
        <v>3186</v>
      </c>
      <c r="I24" s="425" t="n">
        <v>2989</v>
      </c>
      <c r="J24" s="426"/>
      <c r="K24" s="425"/>
      <c r="L24" s="426" t="n">
        <f aca="false">SUM(H24:K24)</f>
        <v>6175</v>
      </c>
      <c r="M24" s="428" t="n">
        <f aca="false">IF(ISERROR(F24/L24-1),"         /0",(F24/L24-1))</f>
        <v>-0.105910931174089</v>
      </c>
      <c r="N24" s="424" t="n">
        <v>11097</v>
      </c>
      <c r="O24" s="425" t="n">
        <v>11365</v>
      </c>
      <c r="P24" s="426" t="n">
        <v>118</v>
      </c>
      <c r="Q24" s="425" t="n">
        <v>0</v>
      </c>
      <c r="R24" s="426" t="n">
        <f aca="false">SUM(N24:Q24)</f>
        <v>22580</v>
      </c>
      <c r="S24" s="427" t="n">
        <f aca="false">R24/$R$9</f>
        <v>0.00671583282870403</v>
      </c>
      <c r="T24" s="424" t="n">
        <v>11182</v>
      </c>
      <c r="U24" s="425" t="n">
        <v>12171</v>
      </c>
      <c r="V24" s="426"/>
      <c r="W24" s="425"/>
      <c r="X24" s="426" t="n">
        <f aca="false">SUM(T24:W24)</f>
        <v>23353</v>
      </c>
      <c r="Y24" s="429" t="n">
        <f aca="false">IF(ISERROR(R24/X24-1),"         /0",(R24/X24-1))</f>
        <v>-0.033100672290498</v>
      </c>
    </row>
    <row r="25" customFormat="false" ht="19.65" hidden="false" customHeight="true" outlineLevel="0" collapsed="false">
      <c r="A25" s="423" t="s">
        <v>259</v>
      </c>
      <c r="B25" s="424" t="n">
        <v>2266</v>
      </c>
      <c r="C25" s="425" t="n">
        <v>2158</v>
      </c>
      <c r="D25" s="426" t="n">
        <v>0</v>
      </c>
      <c r="E25" s="425" t="n">
        <v>0</v>
      </c>
      <c r="F25" s="426" t="n">
        <f aca="false">SUM(B25:E25)</f>
        <v>4424</v>
      </c>
      <c r="G25" s="427" t="n">
        <f aca="false">F25/$F$9</f>
        <v>0.00563899471917832</v>
      </c>
      <c r="H25" s="424" t="n">
        <v>2220</v>
      </c>
      <c r="I25" s="425" t="n">
        <v>2130</v>
      </c>
      <c r="J25" s="426"/>
      <c r="K25" s="425"/>
      <c r="L25" s="426" t="n">
        <f aca="false">SUM(H25:K25)</f>
        <v>4350</v>
      </c>
      <c r="M25" s="428" t="n">
        <f aca="false">IF(ISERROR(F25/L25-1),"         /0",(F25/L25-1))</f>
        <v>0.0170114942528736</v>
      </c>
      <c r="N25" s="424" t="n">
        <v>10688</v>
      </c>
      <c r="O25" s="425" t="n">
        <v>9850</v>
      </c>
      <c r="P25" s="426"/>
      <c r="Q25" s="425" t="n">
        <v>0</v>
      </c>
      <c r="R25" s="426" t="n">
        <f aca="false">SUM(N25:Q25)</f>
        <v>20538</v>
      </c>
      <c r="S25" s="427" t="n">
        <f aca="false">R25/$R$9</f>
        <v>0.0061084931193943</v>
      </c>
      <c r="T25" s="424" t="n">
        <v>10810</v>
      </c>
      <c r="U25" s="425" t="n">
        <v>10210</v>
      </c>
      <c r="V25" s="426" t="n">
        <v>7</v>
      </c>
      <c r="W25" s="425" t="n">
        <v>3</v>
      </c>
      <c r="X25" s="426" t="n">
        <f aca="false">SUM(T25:W25)</f>
        <v>21030</v>
      </c>
      <c r="Y25" s="429" t="n">
        <f aca="false">IF(ISERROR(R25/X25-1),"         /0",(R25/X25-1))</f>
        <v>-0.02339514978602</v>
      </c>
    </row>
    <row r="26" customFormat="false" ht="19.65" hidden="false" customHeight="true" outlineLevel="0" collapsed="false">
      <c r="A26" s="423" t="s">
        <v>260</v>
      </c>
      <c r="B26" s="424" t="n">
        <v>2201</v>
      </c>
      <c r="C26" s="425" t="n">
        <v>2085</v>
      </c>
      <c r="D26" s="426" t="n">
        <v>0</v>
      </c>
      <c r="E26" s="425" t="n">
        <v>0</v>
      </c>
      <c r="F26" s="426" t="n">
        <f aca="false">SUM(B26:E26)</f>
        <v>4286</v>
      </c>
      <c r="G26" s="427" t="n">
        <f aca="false">F26/$F$9</f>
        <v>0.00546309479348966</v>
      </c>
      <c r="H26" s="424" t="n">
        <v>2177</v>
      </c>
      <c r="I26" s="425" t="n">
        <v>1994</v>
      </c>
      <c r="J26" s="426"/>
      <c r="K26" s="425"/>
      <c r="L26" s="426" t="n">
        <f aca="false">SUM(H26:K26)</f>
        <v>4171</v>
      </c>
      <c r="M26" s="428" t="n">
        <f aca="false">IF(ISERROR(F26/L26-1),"         /0",(F26/L26-1))</f>
        <v>0.0275713258211461</v>
      </c>
      <c r="N26" s="424" t="n">
        <v>8775</v>
      </c>
      <c r="O26" s="425" t="n">
        <v>7859</v>
      </c>
      <c r="P26" s="426"/>
      <c r="Q26" s="425"/>
      <c r="R26" s="426" t="n">
        <f aca="false">SUM(N26:Q26)</f>
        <v>16634</v>
      </c>
      <c r="S26" s="427" t="n">
        <f aca="false">R26/$R$9</f>
        <v>0.00494735001207541</v>
      </c>
      <c r="T26" s="424" t="n">
        <v>8328</v>
      </c>
      <c r="U26" s="425" t="n">
        <v>7636</v>
      </c>
      <c r="V26" s="426" t="n">
        <v>39</v>
      </c>
      <c r="W26" s="425"/>
      <c r="X26" s="426" t="n">
        <f aca="false">SUM(T26:W26)</f>
        <v>16003</v>
      </c>
      <c r="Y26" s="429" t="n">
        <f aca="false">IF(ISERROR(R26/X26-1),"         /0",(R26/X26-1))</f>
        <v>0.0394301068549647</v>
      </c>
    </row>
    <row r="27" customFormat="false" ht="19.65" hidden="false" customHeight="true" outlineLevel="0" collapsed="false">
      <c r="A27" s="423" t="s">
        <v>261</v>
      </c>
      <c r="B27" s="424" t="n">
        <v>2100</v>
      </c>
      <c r="C27" s="425" t="n">
        <v>1738</v>
      </c>
      <c r="D27" s="426" t="n">
        <v>0</v>
      </c>
      <c r="E27" s="425" t="n">
        <v>0</v>
      </c>
      <c r="F27" s="426" t="n">
        <f aca="false">SUM(B27:E27)</f>
        <v>3838</v>
      </c>
      <c r="G27" s="427" t="n">
        <f aca="false">F27/$F$9</f>
        <v>0.00489205735357287</v>
      </c>
      <c r="H27" s="424" t="n">
        <v>2155</v>
      </c>
      <c r="I27" s="425" t="n">
        <v>1951</v>
      </c>
      <c r="J27" s="426"/>
      <c r="K27" s="425"/>
      <c r="L27" s="426" t="n">
        <f aca="false">SUM(H27:K27)</f>
        <v>4106</v>
      </c>
      <c r="M27" s="428" t="n">
        <f aca="false">IF(ISERROR(F27/L27-1),"         /0",(F27/L27-1))</f>
        <v>-0.0652703360935217</v>
      </c>
      <c r="N27" s="424" t="n">
        <v>8077</v>
      </c>
      <c r="O27" s="425" t="n">
        <v>7288</v>
      </c>
      <c r="P27" s="426" t="n">
        <v>0</v>
      </c>
      <c r="Q27" s="425"/>
      <c r="R27" s="426" t="n">
        <f aca="false">SUM(N27:Q27)</f>
        <v>15365</v>
      </c>
      <c r="S27" s="427" t="n">
        <f aca="false">R27/$R$9</f>
        <v>0.00456991901740644</v>
      </c>
      <c r="T27" s="424" t="n">
        <v>7422</v>
      </c>
      <c r="U27" s="425" t="n">
        <v>6832</v>
      </c>
      <c r="V27" s="426" t="n">
        <v>0</v>
      </c>
      <c r="W27" s="425" t="n">
        <v>9</v>
      </c>
      <c r="X27" s="426" t="n">
        <f aca="false">SUM(T27:W27)</f>
        <v>14263</v>
      </c>
      <c r="Y27" s="429" t="n">
        <f aca="false">IF(ISERROR(R27/X27-1),"         /0",(R27/X27-1))</f>
        <v>0.0772628479282058</v>
      </c>
    </row>
    <row r="28" customFormat="false" ht="19.65" hidden="false" customHeight="true" outlineLevel="0" collapsed="false">
      <c r="A28" s="423" t="s">
        <v>262</v>
      </c>
      <c r="B28" s="424" t="n">
        <v>1833</v>
      </c>
      <c r="C28" s="425" t="n">
        <v>1509</v>
      </c>
      <c r="D28" s="426" t="n">
        <v>0</v>
      </c>
      <c r="E28" s="425" t="n">
        <v>0</v>
      </c>
      <c r="F28" s="426" t="n">
        <f aca="false">SUM(B28:E28)</f>
        <v>3342</v>
      </c>
      <c r="G28" s="427" t="n">
        <f aca="false">F28/$F$9</f>
        <v>0.00425983733080785</v>
      </c>
      <c r="H28" s="424" t="n">
        <v>2329</v>
      </c>
      <c r="I28" s="425" t="n">
        <v>50</v>
      </c>
      <c r="J28" s="426"/>
      <c r="K28" s="425"/>
      <c r="L28" s="426" t="n">
        <f aca="false">SUM(H28:K28)</f>
        <v>2379</v>
      </c>
      <c r="M28" s="428" t="n">
        <f aca="false">IF(ISERROR(F28/L28-1),"         /0",(F28/L28-1))</f>
        <v>0.404791929382093</v>
      </c>
      <c r="N28" s="424" t="n">
        <v>8419</v>
      </c>
      <c r="O28" s="425" t="n">
        <v>7082</v>
      </c>
      <c r="P28" s="426"/>
      <c r="Q28" s="425"/>
      <c r="R28" s="426" t="n">
        <f aca="false">SUM(N28:Q28)</f>
        <v>15501</v>
      </c>
      <c r="S28" s="427" t="n">
        <f aca="false">R28/$R$9</f>
        <v>0.00461036867483353</v>
      </c>
      <c r="T28" s="424" t="n">
        <v>9162</v>
      </c>
      <c r="U28" s="425" t="n">
        <v>2909</v>
      </c>
      <c r="V28" s="426"/>
      <c r="W28" s="425"/>
      <c r="X28" s="426" t="n">
        <f aca="false">SUM(T28:W28)</f>
        <v>12071</v>
      </c>
      <c r="Y28" s="429" t="n">
        <f aca="false">IF(ISERROR(R28/X28-1),"         /0",(R28/X28-1))</f>
        <v>0.284152100074559</v>
      </c>
    </row>
    <row r="29" customFormat="false" ht="19.65" hidden="false" customHeight="true" outlineLevel="0" collapsed="false">
      <c r="A29" s="423" t="s">
        <v>263</v>
      </c>
      <c r="B29" s="424" t="n">
        <v>1351</v>
      </c>
      <c r="C29" s="425" t="n">
        <v>1373</v>
      </c>
      <c r="D29" s="426" t="n">
        <v>0</v>
      </c>
      <c r="E29" s="425" t="n">
        <v>0</v>
      </c>
      <c r="F29" s="426" t="n">
        <f aca="false">SUM(B29:E29)</f>
        <v>2724</v>
      </c>
      <c r="G29" s="427" t="n">
        <f aca="false">F29/$F$9</f>
        <v>0.00347211157663692</v>
      </c>
      <c r="H29" s="424" t="n">
        <v>1295</v>
      </c>
      <c r="I29" s="425" t="n">
        <v>931</v>
      </c>
      <c r="J29" s="426"/>
      <c r="K29" s="425"/>
      <c r="L29" s="426" t="n">
        <f aca="false">SUM(H29:K29)</f>
        <v>2226</v>
      </c>
      <c r="M29" s="428" t="n">
        <f aca="false">IF(ISERROR(F29/L29-1),"         /0",(F29/L29-1))</f>
        <v>0.223719676549865</v>
      </c>
      <c r="N29" s="424" t="n">
        <v>6149</v>
      </c>
      <c r="O29" s="425" t="n">
        <v>5435</v>
      </c>
      <c r="P29" s="426"/>
      <c r="Q29" s="425"/>
      <c r="R29" s="426" t="n">
        <f aca="false">SUM(N29:Q29)</f>
        <v>11584</v>
      </c>
      <c r="S29" s="427" t="n">
        <f aca="false">R29/$R$9</f>
        <v>0.00344535905614293</v>
      </c>
      <c r="T29" s="424" t="n">
        <v>5231</v>
      </c>
      <c r="U29" s="425" t="n">
        <v>4557</v>
      </c>
      <c r="V29" s="426"/>
      <c r="W29" s="425"/>
      <c r="X29" s="426" t="n">
        <f aca="false">SUM(T29:W29)</f>
        <v>9788</v>
      </c>
      <c r="Y29" s="429" t="n">
        <f aca="false">IF(ISERROR(R29/X29-1),"         /0",(R29/X29-1))</f>
        <v>0.18348998774009</v>
      </c>
    </row>
    <row r="30" customFormat="false" ht="19.65" hidden="false" customHeight="true" outlineLevel="0" collapsed="false">
      <c r="A30" s="423" t="s">
        <v>264</v>
      </c>
      <c r="B30" s="424" t="n">
        <v>1258</v>
      </c>
      <c r="C30" s="425" t="n">
        <v>1067</v>
      </c>
      <c r="D30" s="426" t="n">
        <v>0</v>
      </c>
      <c r="E30" s="425" t="n">
        <v>0</v>
      </c>
      <c r="F30" s="426" t="n">
        <f aca="false">SUM(B30:E30)</f>
        <v>2325</v>
      </c>
      <c r="G30" s="427" t="n">
        <f aca="false">F30/$F$9</f>
        <v>0.00296353135671103</v>
      </c>
      <c r="H30" s="424" t="n">
        <v>1264</v>
      </c>
      <c r="I30" s="425" t="n">
        <v>1079</v>
      </c>
      <c r="J30" s="426"/>
      <c r="K30" s="425"/>
      <c r="L30" s="426" t="n">
        <f aca="false">SUM(H30:K30)</f>
        <v>2343</v>
      </c>
      <c r="M30" s="428" t="n">
        <f aca="false">IF(ISERROR(F30/L30-1),"         /0",(F30/L30-1))</f>
        <v>-0.00768245838668369</v>
      </c>
      <c r="N30" s="424" t="n">
        <v>5475</v>
      </c>
      <c r="O30" s="425" t="n">
        <v>4648</v>
      </c>
      <c r="P30" s="426"/>
      <c r="Q30" s="425"/>
      <c r="R30" s="426" t="n">
        <f aca="false">SUM(N30:Q30)</f>
        <v>10123</v>
      </c>
      <c r="S30" s="427" t="n">
        <f aca="false">R30/$R$9</f>
        <v>0.00301082266275336</v>
      </c>
      <c r="T30" s="424" t="n">
        <v>4703</v>
      </c>
      <c r="U30" s="425" t="n">
        <v>4274</v>
      </c>
      <c r="V30" s="426"/>
      <c r="W30" s="425"/>
      <c r="X30" s="426" t="n">
        <f aca="false">SUM(T30:W30)</f>
        <v>8977</v>
      </c>
      <c r="Y30" s="429" t="n">
        <f aca="false">IF(ISERROR(R30/X30-1),"         /0",(R30/X30-1))</f>
        <v>0.127659574468085</v>
      </c>
    </row>
    <row r="31" customFormat="false" ht="19.65" hidden="false" customHeight="true" outlineLevel="0" collapsed="false">
      <c r="A31" s="423" t="s">
        <v>265</v>
      </c>
      <c r="B31" s="424" t="n">
        <v>1052</v>
      </c>
      <c r="C31" s="425" t="n">
        <v>838</v>
      </c>
      <c r="D31" s="426" t="n">
        <v>1</v>
      </c>
      <c r="E31" s="425" t="n">
        <v>0</v>
      </c>
      <c r="F31" s="426" t="n">
        <f aca="false">SUM(B31:E31)</f>
        <v>1891</v>
      </c>
      <c r="G31" s="427" t="n">
        <f aca="false">F31/$F$9</f>
        <v>0.00241033883679164</v>
      </c>
      <c r="H31" s="424" t="n">
        <v>670</v>
      </c>
      <c r="I31" s="425" t="n">
        <v>589</v>
      </c>
      <c r="J31" s="426" t="n">
        <v>4</v>
      </c>
      <c r="K31" s="425"/>
      <c r="L31" s="426" t="n">
        <f aca="false">SUM(H31:K31)</f>
        <v>1263</v>
      </c>
      <c r="M31" s="428" t="n">
        <f aca="false">IF(ISERROR(F31/L31-1),"         /0",(F31/L31-1))</f>
        <v>0.4972288202692</v>
      </c>
      <c r="N31" s="424" t="n">
        <v>4439</v>
      </c>
      <c r="O31" s="425" t="n">
        <v>3460</v>
      </c>
      <c r="P31" s="426" t="n">
        <v>1</v>
      </c>
      <c r="Q31" s="425"/>
      <c r="R31" s="426" t="n">
        <f aca="false">SUM(N31:Q31)</f>
        <v>7900</v>
      </c>
      <c r="S31" s="427" t="n">
        <f aca="false">R31/$R$9</f>
        <v>0.0023496492181914</v>
      </c>
      <c r="T31" s="424" t="n">
        <v>2932</v>
      </c>
      <c r="U31" s="425" t="n">
        <v>2305</v>
      </c>
      <c r="V31" s="426" t="n">
        <v>7</v>
      </c>
      <c r="W31" s="425" t="n">
        <v>3</v>
      </c>
      <c r="X31" s="426" t="n">
        <f aca="false">SUM(T31:W31)</f>
        <v>5247</v>
      </c>
      <c r="Y31" s="429" t="n">
        <f aca="false">IF(ISERROR(R31/X31-1),"         /0",(R31/X31-1))</f>
        <v>0.505622260339242</v>
      </c>
    </row>
    <row r="32" customFormat="false" ht="19.65" hidden="false" customHeight="true" outlineLevel="0" collapsed="false">
      <c r="A32" s="423" t="s">
        <v>266</v>
      </c>
      <c r="B32" s="424" t="n">
        <v>368</v>
      </c>
      <c r="C32" s="425" t="n">
        <v>328</v>
      </c>
      <c r="D32" s="426" t="n">
        <v>0</v>
      </c>
      <c r="E32" s="425" t="n">
        <v>0</v>
      </c>
      <c r="F32" s="426" t="n">
        <f aca="false">SUM(B32:E32)</f>
        <v>696</v>
      </c>
      <c r="G32" s="427" t="n">
        <f aca="false">F32/$F$9</f>
        <v>0.000887147451299301</v>
      </c>
      <c r="H32" s="424" t="n">
        <v>326</v>
      </c>
      <c r="I32" s="425" t="n">
        <v>237</v>
      </c>
      <c r="J32" s="426"/>
      <c r="K32" s="425"/>
      <c r="L32" s="426" t="n">
        <f aca="false">SUM(H32:K32)</f>
        <v>563</v>
      </c>
      <c r="M32" s="428" t="n">
        <f aca="false">IF(ISERROR(F32/L32-1),"         /0",(F32/L32-1))</f>
        <v>0.236234458259325</v>
      </c>
      <c r="N32" s="424" t="n">
        <v>1362</v>
      </c>
      <c r="O32" s="425" t="n">
        <v>1408</v>
      </c>
      <c r="P32" s="426" t="n">
        <v>17</v>
      </c>
      <c r="Q32" s="425" t="n">
        <v>0</v>
      </c>
      <c r="R32" s="426" t="n">
        <f aca="false">SUM(N32:Q32)</f>
        <v>2787</v>
      </c>
      <c r="S32" s="427" t="n">
        <f aca="false">R32/$R$9</f>
        <v>0.000828920553303726</v>
      </c>
      <c r="T32" s="424" t="n">
        <v>1254</v>
      </c>
      <c r="U32" s="425" t="n">
        <v>1096</v>
      </c>
      <c r="V32" s="426" t="n">
        <v>8</v>
      </c>
      <c r="W32" s="425" t="n">
        <v>4</v>
      </c>
      <c r="X32" s="426" t="n">
        <f aca="false">SUM(T32:W32)</f>
        <v>2362</v>
      </c>
      <c r="Y32" s="429" t="n">
        <f aca="false">IF(ISERROR(R32/X32-1),"         /0",(R32/X32-1))</f>
        <v>0.179932260795936</v>
      </c>
    </row>
    <row r="33" customFormat="false" ht="19.65" hidden="false" customHeight="true" outlineLevel="0" collapsed="false">
      <c r="A33" s="423" t="s">
        <v>236</v>
      </c>
      <c r="B33" s="424" t="n">
        <v>11517</v>
      </c>
      <c r="C33" s="425" t="n">
        <v>8037</v>
      </c>
      <c r="D33" s="426" t="n">
        <v>13</v>
      </c>
      <c r="E33" s="425" t="n">
        <v>15</v>
      </c>
      <c r="F33" s="426" t="n">
        <f aca="false">SUM(B33:E33)</f>
        <v>19582</v>
      </c>
      <c r="G33" s="427" t="n">
        <f aca="false">F33/$F$9</f>
        <v>0.0249599445277916</v>
      </c>
      <c r="H33" s="424" t="n">
        <v>10134</v>
      </c>
      <c r="I33" s="425" t="n">
        <v>6995</v>
      </c>
      <c r="J33" s="426" t="n">
        <v>17</v>
      </c>
      <c r="K33" s="425" t="n">
        <v>7</v>
      </c>
      <c r="L33" s="426" t="n">
        <f aca="false">SUM(H33:K33)</f>
        <v>17153</v>
      </c>
      <c r="M33" s="428" t="n">
        <f aca="false">IF(ISERROR(F33/L33-1),"         /0",(F33/L33-1))</f>
        <v>0.141607882003148</v>
      </c>
      <c r="N33" s="424" t="n">
        <v>47915</v>
      </c>
      <c r="O33" s="425" t="n">
        <v>32614</v>
      </c>
      <c r="P33" s="426" t="n">
        <v>36</v>
      </c>
      <c r="Q33" s="425" t="n">
        <v>53</v>
      </c>
      <c r="R33" s="426" t="n">
        <f aca="false">SUM(N33:Q33)</f>
        <v>80618</v>
      </c>
      <c r="S33" s="427" t="n">
        <f aca="false">R33/$R$9</f>
        <v>0.0239777241357157</v>
      </c>
      <c r="T33" s="424" t="n">
        <v>41339</v>
      </c>
      <c r="U33" s="425" t="n">
        <v>26533</v>
      </c>
      <c r="V33" s="426" t="n">
        <v>38</v>
      </c>
      <c r="W33" s="425" t="n">
        <v>48</v>
      </c>
      <c r="X33" s="426" t="n">
        <f aca="false">SUM(T33:W33)</f>
        <v>67958</v>
      </c>
      <c r="Y33" s="429" t="n">
        <f aca="false">IF(ISERROR(R33/X33-1),"         /0",(R33/X33-1))</f>
        <v>0.18629153300568</v>
      </c>
    </row>
    <row r="34" s="422" customFormat="true" ht="19.65" hidden="false" customHeight="true" outlineLevel="0" collapsed="false">
      <c r="A34" s="415" t="s">
        <v>267</v>
      </c>
      <c r="B34" s="416" t="n">
        <f aca="false">SUM(B35:B49)</f>
        <v>106045</v>
      </c>
      <c r="C34" s="417" t="n">
        <f aca="false">SUM(C35:C49)</f>
        <v>113997</v>
      </c>
      <c r="D34" s="418" t="n">
        <f aca="false">SUM(D35:D49)</f>
        <v>17</v>
      </c>
      <c r="E34" s="417" t="n">
        <f aca="false">SUM(E35:E49)</f>
        <v>85</v>
      </c>
      <c r="F34" s="418" t="n">
        <f aca="false">SUM(B34:E34)</f>
        <v>220144</v>
      </c>
      <c r="G34" s="419" t="n">
        <f aca="false">F34/$F$9</f>
        <v>0.280603719136255</v>
      </c>
      <c r="H34" s="416" t="n">
        <f aca="false">SUM(H35:H49)</f>
        <v>99626</v>
      </c>
      <c r="I34" s="417" t="n">
        <f aca="false">SUM(I35:I49)</f>
        <v>98970</v>
      </c>
      <c r="J34" s="418" t="n">
        <f aca="false">SUM(J35:J49)</f>
        <v>9</v>
      </c>
      <c r="K34" s="417" t="n">
        <f aca="false">SUM(K35:K49)</f>
        <v>3</v>
      </c>
      <c r="L34" s="418" t="n">
        <f aca="false">SUM(H34:K34)</f>
        <v>198608</v>
      </c>
      <c r="M34" s="420" t="n">
        <f aca="false">IF(ISERROR(F34/L34-1),"         /0",(F34/L34-1))</f>
        <v>0.108434705550633</v>
      </c>
      <c r="N34" s="416" t="n">
        <f aca="false">SUM(N35:N49)</f>
        <v>467838</v>
      </c>
      <c r="O34" s="417" t="n">
        <f aca="false">SUM(O35:O49)</f>
        <v>466456</v>
      </c>
      <c r="P34" s="418" t="n">
        <f aca="false">SUM(P35:P49)</f>
        <v>63</v>
      </c>
      <c r="Q34" s="417" t="n">
        <f aca="false">SUM(Q35:Q49)</f>
        <v>113</v>
      </c>
      <c r="R34" s="418" t="n">
        <f aca="false">SUM(N34:Q34)</f>
        <v>934470</v>
      </c>
      <c r="S34" s="419" t="n">
        <f aca="false">R34/$R$9</f>
        <v>0.277933760116876</v>
      </c>
      <c r="T34" s="416" t="n">
        <f aca="false">SUM(T35:T49)</f>
        <v>420071</v>
      </c>
      <c r="U34" s="417" t="n">
        <f aca="false">SUM(U35:U49)</f>
        <v>417244</v>
      </c>
      <c r="V34" s="418" t="n">
        <f aca="false">SUM(V35:V49)</f>
        <v>185</v>
      </c>
      <c r="W34" s="417" t="n">
        <f aca="false">SUM(W35:W49)</f>
        <v>108</v>
      </c>
      <c r="X34" s="418" t="n">
        <f aca="false">SUM(T34:W34)</f>
        <v>837608</v>
      </c>
      <c r="Y34" s="421" t="n">
        <f aca="false">IF(ISERROR(R34/X34-1),"         /0",(R34/X34-1))</f>
        <v>0.115641206865264</v>
      </c>
    </row>
    <row r="35" customFormat="false" ht="19.65" hidden="false" customHeight="true" outlineLevel="0" collapsed="false">
      <c r="A35" s="430" t="s">
        <v>268</v>
      </c>
      <c r="B35" s="431" t="n">
        <v>19146</v>
      </c>
      <c r="C35" s="432" t="n">
        <v>21862</v>
      </c>
      <c r="D35" s="433" t="n">
        <v>6</v>
      </c>
      <c r="E35" s="432" t="n">
        <v>5</v>
      </c>
      <c r="F35" s="426" t="n">
        <f aca="false">SUM(B35:E35)</f>
        <v>41019</v>
      </c>
      <c r="G35" s="427" t="n">
        <f aca="false">F35/$F$9</f>
        <v>0.0522843409552386</v>
      </c>
      <c r="H35" s="431" t="n">
        <v>16250</v>
      </c>
      <c r="I35" s="432" t="n">
        <v>16552</v>
      </c>
      <c r="J35" s="433" t="n">
        <v>1</v>
      </c>
      <c r="K35" s="432" t="n">
        <v>1</v>
      </c>
      <c r="L35" s="433" t="n">
        <f aca="false">SUM(H35:K35)</f>
        <v>32804</v>
      </c>
      <c r="M35" s="434" t="n">
        <f aca="false">IF(ISERROR(F35/L35-1),"         /0",(F35/L35-1))</f>
        <v>0.25042677722229</v>
      </c>
      <c r="N35" s="431" t="n">
        <v>93744</v>
      </c>
      <c r="O35" s="432" t="n">
        <v>96123</v>
      </c>
      <c r="P35" s="433" t="n">
        <v>6</v>
      </c>
      <c r="Q35" s="432" t="n">
        <v>7</v>
      </c>
      <c r="R35" s="426" t="n">
        <f aca="false">SUM(N35:Q35)</f>
        <v>189880</v>
      </c>
      <c r="S35" s="427" t="n">
        <f aca="false">R35/$R$9</f>
        <v>0.0564748599430612</v>
      </c>
      <c r="T35" s="435" t="n">
        <v>73431</v>
      </c>
      <c r="U35" s="432" t="n">
        <v>74619</v>
      </c>
      <c r="V35" s="433" t="n">
        <v>8</v>
      </c>
      <c r="W35" s="432" t="n">
        <v>1</v>
      </c>
      <c r="X35" s="433" t="n">
        <f aca="false">SUM(T35:W35)</f>
        <v>148059</v>
      </c>
      <c r="Y35" s="436" t="n">
        <f aca="false">IF(ISERROR(R35/X35-1),"         /0",(R35/X35-1))</f>
        <v>0.282461721340817</v>
      </c>
    </row>
    <row r="36" customFormat="false" ht="19.65" hidden="false" customHeight="true" outlineLevel="0" collapsed="false">
      <c r="A36" s="430" t="s">
        <v>269</v>
      </c>
      <c r="B36" s="431" t="n">
        <v>18439</v>
      </c>
      <c r="C36" s="432" t="n">
        <v>18856</v>
      </c>
      <c r="D36" s="433" t="n">
        <v>2</v>
      </c>
      <c r="E36" s="432" t="n">
        <v>2</v>
      </c>
      <c r="F36" s="433" t="n">
        <f aca="false">SUM(B36:E36)</f>
        <v>37299</v>
      </c>
      <c r="G36" s="437" t="n">
        <f aca="false">F36/$F$9</f>
        <v>0.0475426907845009</v>
      </c>
      <c r="H36" s="431" t="n">
        <v>13971</v>
      </c>
      <c r="I36" s="432" t="n">
        <v>14516</v>
      </c>
      <c r="J36" s="433"/>
      <c r="K36" s="432"/>
      <c r="L36" s="426" t="n">
        <f aca="false">SUM(H36:K36)</f>
        <v>28487</v>
      </c>
      <c r="M36" s="434" t="n">
        <f aca="false">IF(ISERROR(F36/L36-1),"         /0",(F36/L36-1))</f>
        <v>0.309334082212939</v>
      </c>
      <c r="N36" s="431" t="n">
        <v>67244</v>
      </c>
      <c r="O36" s="432" t="n">
        <v>65237</v>
      </c>
      <c r="P36" s="433" t="n">
        <v>8</v>
      </c>
      <c r="Q36" s="432" t="n">
        <v>9</v>
      </c>
      <c r="R36" s="433" t="n">
        <f aca="false">SUM(N36:Q36)</f>
        <v>132498</v>
      </c>
      <c r="S36" s="437" t="n">
        <f aca="false">R36/$R$9</f>
        <v>0.0394080787483448</v>
      </c>
      <c r="T36" s="435" t="n">
        <v>57968</v>
      </c>
      <c r="U36" s="432" t="n">
        <v>58591</v>
      </c>
      <c r="V36" s="433"/>
      <c r="W36" s="432" t="n">
        <v>0</v>
      </c>
      <c r="X36" s="433" t="n">
        <f aca="false">SUM(T36:W36)</f>
        <v>116559</v>
      </c>
      <c r="Y36" s="436" t="n">
        <f aca="false">IF(ISERROR(R36/X36-1),"         /0",(R36/X36-1))</f>
        <v>0.136746197204849</v>
      </c>
    </row>
    <row r="37" customFormat="false" ht="19.65" hidden="false" customHeight="true" outlineLevel="0" collapsed="false">
      <c r="A37" s="430" t="s">
        <v>270</v>
      </c>
      <c r="B37" s="431" t="n">
        <v>13333</v>
      </c>
      <c r="C37" s="432" t="n">
        <v>13708</v>
      </c>
      <c r="D37" s="433" t="n">
        <v>0</v>
      </c>
      <c r="E37" s="432" t="n">
        <v>0</v>
      </c>
      <c r="F37" s="433" t="n">
        <f aca="false">SUM(B37:E37)</f>
        <v>27041</v>
      </c>
      <c r="G37" s="437" t="n">
        <f aca="false">F37/$F$9</f>
        <v>0.0344674629749776</v>
      </c>
      <c r="H37" s="431" t="n">
        <v>7379</v>
      </c>
      <c r="I37" s="432" t="n">
        <v>7175</v>
      </c>
      <c r="J37" s="433"/>
      <c r="K37" s="432"/>
      <c r="L37" s="433" t="n">
        <f aca="false">SUM(H37:K37)</f>
        <v>14554</v>
      </c>
      <c r="M37" s="434" t="n">
        <f aca="false">IF(ISERROR(F37/L37-1),"         /0",(F37/L37-1))</f>
        <v>0.857977188401814</v>
      </c>
      <c r="N37" s="431" t="n">
        <v>62136</v>
      </c>
      <c r="O37" s="432" t="n">
        <v>58787</v>
      </c>
      <c r="P37" s="433"/>
      <c r="Q37" s="432" t="n">
        <v>0</v>
      </c>
      <c r="R37" s="433" t="n">
        <f aca="false">SUM(N37:Q37)</f>
        <v>120923</v>
      </c>
      <c r="S37" s="437" t="n">
        <f aca="false">R37/$R$9</f>
        <v>0.0359653965077669</v>
      </c>
      <c r="T37" s="435" t="n">
        <v>29420</v>
      </c>
      <c r="U37" s="432" t="n">
        <v>27926</v>
      </c>
      <c r="V37" s="433"/>
      <c r="W37" s="432" t="n">
        <v>2</v>
      </c>
      <c r="X37" s="433" t="n">
        <f aca="false">SUM(T37:W37)</f>
        <v>57348</v>
      </c>
      <c r="Y37" s="436" t="n">
        <f aca="false">IF(ISERROR(R37/X37-1),"         /0",(R37/X37-1))</f>
        <v>1.10858268814954</v>
      </c>
    </row>
    <row r="38" customFormat="false" ht="19.65" hidden="false" customHeight="true" outlineLevel="0" collapsed="false">
      <c r="A38" s="430" t="s">
        <v>271</v>
      </c>
      <c r="B38" s="431" t="n">
        <v>10622</v>
      </c>
      <c r="C38" s="432" t="n">
        <v>12127</v>
      </c>
      <c r="D38" s="433" t="n">
        <v>0</v>
      </c>
      <c r="E38" s="432" t="n">
        <v>70</v>
      </c>
      <c r="F38" s="433" t="n">
        <f aca="false">SUM(B38:E38)</f>
        <v>22819</v>
      </c>
      <c r="G38" s="437" t="n">
        <f aca="false">F38/$F$9</f>
        <v>0.0290859449586189</v>
      </c>
      <c r="H38" s="431" t="n">
        <v>9830</v>
      </c>
      <c r="I38" s="432" t="n">
        <v>10824</v>
      </c>
      <c r="J38" s="433"/>
      <c r="K38" s="432" t="n">
        <v>0</v>
      </c>
      <c r="L38" s="426" t="n">
        <f aca="false">SUM(H38:K38)</f>
        <v>20654</v>
      </c>
      <c r="M38" s="434" t="s">
        <v>130</v>
      </c>
      <c r="N38" s="431" t="n">
        <v>39098</v>
      </c>
      <c r="O38" s="432" t="n">
        <v>43000</v>
      </c>
      <c r="P38" s="433" t="n">
        <v>0</v>
      </c>
      <c r="Q38" s="432" t="n">
        <v>70</v>
      </c>
      <c r="R38" s="426" t="n">
        <f aca="false">SUM(N38:Q38)</f>
        <v>82168</v>
      </c>
      <c r="S38" s="437" t="n">
        <f aca="false">R38/$R$9</f>
        <v>0.0244387312608039</v>
      </c>
      <c r="T38" s="435" t="n">
        <v>42766</v>
      </c>
      <c r="U38" s="432" t="n">
        <v>46062</v>
      </c>
      <c r="V38" s="433" t="n">
        <v>54</v>
      </c>
      <c r="W38" s="432" t="n">
        <v>0</v>
      </c>
      <c r="X38" s="433" t="n">
        <f aca="false">SUM(T38:W38)</f>
        <v>88882</v>
      </c>
      <c r="Y38" s="436" t="s">
        <v>130</v>
      </c>
    </row>
    <row r="39" customFormat="false" ht="19.65" hidden="false" customHeight="true" outlineLevel="0" collapsed="false">
      <c r="A39" s="430" t="s">
        <v>272</v>
      </c>
      <c r="B39" s="431" t="n">
        <v>9105</v>
      </c>
      <c r="C39" s="432" t="n">
        <v>10166</v>
      </c>
      <c r="D39" s="433" t="n">
        <v>0</v>
      </c>
      <c r="E39" s="432" t="n">
        <v>0</v>
      </c>
      <c r="F39" s="433" t="n">
        <f aca="false">SUM(B39:E39)</f>
        <v>19271</v>
      </c>
      <c r="G39" s="437" t="n">
        <f aca="false">F39/$F$9</f>
        <v>0.0245635323764207</v>
      </c>
      <c r="H39" s="431" t="n">
        <v>8907</v>
      </c>
      <c r="I39" s="432" t="n">
        <v>8536</v>
      </c>
      <c r="J39" s="433"/>
      <c r="K39" s="432"/>
      <c r="L39" s="433" t="n">
        <f aca="false">SUM(H39:K39)</f>
        <v>17443</v>
      </c>
      <c r="M39" s="434" t="n">
        <f aca="false">IF(ISERROR(F39/L39-1),"         /0",(F39/L39-1))</f>
        <v>0.104798486498882</v>
      </c>
      <c r="N39" s="431" t="n">
        <v>33470</v>
      </c>
      <c r="O39" s="432" t="n">
        <v>36888</v>
      </c>
      <c r="P39" s="433"/>
      <c r="Q39" s="432"/>
      <c r="R39" s="433" t="n">
        <f aca="false">SUM(N39:Q39)</f>
        <v>70358</v>
      </c>
      <c r="S39" s="437" t="n">
        <f aca="false">R39/$R$9</f>
        <v>0.0209261543915836</v>
      </c>
      <c r="T39" s="435" t="n">
        <v>33400</v>
      </c>
      <c r="U39" s="432" t="n">
        <v>34415</v>
      </c>
      <c r="V39" s="433" t="n">
        <v>2</v>
      </c>
      <c r="W39" s="432" t="n">
        <v>2</v>
      </c>
      <c r="X39" s="433" t="n">
        <f aca="false">SUM(T39:W39)</f>
        <v>67819</v>
      </c>
      <c r="Y39" s="436" t="n">
        <f aca="false">IF(ISERROR(R39/X39-1),"         /0",(R39/X39-1))</f>
        <v>0.0374378861381028</v>
      </c>
    </row>
    <row r="40" customFormat="false" ht="19.65" hidden="false" customHeight="true" outlineLevel="0" collapsed="false">
      <c r="A40" s="430" t="s">
        <v>273</v>
      </c>
      <c r="B40" s="431" t="n">
        <v>6977</v>
      </c>
      <c r="C40" s="432" t="n">
        <v>7235</v>
      </c>
      <c r="D40" s="433" t="n">
        <v>0</v>
      </c>
      <c r="E40" s="432" t="n">
        <v>0</v>
      </c>
      <c r="F40" s="433" t="n">
        <f aca="false">SUM(B40:E40)</f>
        <v>14212</v>
      </c>
      <c r="G40" s="437" t="n">
        <f aca="false">F40/$F$9</f>
        <v>0.0181151430716461</v>
      </c>
      <c r="H40" s="431" t="n">
        <v>7057</v>
      </c>
      <c r="I40" s="432" t="n">
        <v>7185</v>
      </c>
      <c r="J40" s="433"/>
      <c r="K40" s="432" t="n">
        <v>0</v>
      </c>
      <c r="L40" s="433" t="n">
        <f aca="false">SUM(H40:K40)</f>
        <v>14242</v>
      </c>
      <c r="M40" s="434" t="n">
        <f aca="false">IF(ISERROR(F40/L40-1),"         /0",(F40/L40-1))</f>
        <v>-0.00210644572391516</v>
      </c>
      <c r="N40" s="431" t="n">
        <v>33035</v>
      </c>
      <c r="O40" s="432" t="n">
        <v>33598</v>
      </c>
      <c r="P40" s="433"/>
      <c r="Q40" s="432"/>
      <c r="R40" s="433" t="n">
        <f aca="false">SUM(N40:Q40)</f>
        <v>66633</v>
      </c>
      <c r="S40" s="437" t="n">
        <f aca="false">R40/$R$9</f>
        <v>0.0198182501716136</v>
      </c>
      <c r="T40" s="435" t="n">
        <v>31651</v>
      </c>
      <c r="U40" s="432" t="n">
        <v>31515</v>
      </c>
      <c r="V40" s="433"/>
      <c r="W40" s="432" t="n">
        <v>0</v>
      </c>
      <c r="X40" s="433" t="n">
        <f aca="false">SUM(T40:W40)</f>
        <v>63166</v>
      </c>
      <c r="Y40" s="436" t="n">
        <f aca="false">IF(ISERROR(R40/X40-1),"         /0",(R40/X40-1))</f>
        <v>0.0548871228192382</v>
      </c>
    </row>
    <row r="41" customFormat="false" ht="19.65" hidden="false" customHeight="true" outlineLevel="0" collapsed="false">
      <c r="A41" s="430" t="s">
        <v>274</v>
      </c>
      <c r="B41" s="431" t="n">
        <v>4495</v>
      </c>
      <c r="C41" s="432" t="n">
        <v>4452</v>
      </c>
      <c r="D41" s="433" t="n">
        <v>0</v>
      </c>
      <c r="E41" s="432" t="n">
        <v>0</v>
      </c>
      <c r="F41" s="433" t="n">
        <f aca="false">SUM(B41:E41)</f>
        <v>8947</v>
      </c>
      <c r="G41" s="437" t="n">
        <f aca="false">F41/$F$9</f>
        <v>0.0114041785154811</v>
      </c>
      <c r="H41" s="431" t="n">
        <v>4619</v>
      </c>
      <c r="I41" s="432" t="n">
        <v>4585</v>
      </c>
      <c r="J41" s="433"/>
      <c r="K41" s="432"/>
      <c r="L41" s="433" t="n">
        <f aca="false">SUM(H41:K41)</f>
        <v>9204</v>
      </c>
      <c r="M41" s="434" t="n">
        <f aca="false">IF(ISERROR(F41/L41-1),"         /0",(F41/L41-1))</f>
        <v>-0.027922642329422</v>
      </c>
      <c r="N41" s="431" t="n">
        <v>20160</v>
      </c>
      <c r="O41" s="432" t="n">
        <v>17773</v>
      </c>
      <c r="P41" s="433" t="n">
        <v>0</v>
      </c>
      <c r="Q41" s="432" t="n">
        <v>0</v>
      </c>
      <c r="R41" s="433" t="n">
        <f aca="false">SUM(N41:Q41)</f>
        <v>37933</v>
      </c>
      <c r="S41" s="437" t="n">
        <f aca="false">R41/$R$9</f>
        <v>0.0112821827586904</v>
      </c>
      <c r="T41" s="435" t="n">
        <v>17340</v>
      </c>
      <c r="U41" s="432" t="n">
        <v>15890</v>
      </c>
      <c r="V41" s="433" t="n">
        <v>3</v>
      </c>
      <c r="W41" s="432"/>
      <c r="X41" s="433" t="n">
        <f aca="false">SUM(T41:W41)</f>
        <v>33233</v>
      </c>
      <c r="Y41" s="436" t="n">
        <f aca="false">IF(ISERROR(R41/X41-1),"         /0",(R41/X41-1))</f>
        <v>0.141425691330906</v>
      </c>
    </row>
    <row r="42" customFormat="false" ht="19.65" hidden="false" customHeight="true" outlineLevel="0" collapsed="false">
      <c r="A42" s="430" t="s">
        <v>275</v>
      </c>
      <c r="B42" s="431" t="n">
        <v>3184</v>
      </c>
      <c r="C42" s="432" t="n">
        <v>3386</v>
      </c>
      <c r="D42" s="433" t="n">
        <v>0</v>
      </c>
      <c r="E42" s="432" t="n">
        <v>0</v>
      </c>
      <c r="F42" s="433" t="n">
        <f aca="false">SUM(B42:E42)</f>
        <v>6570</v>
      </c>
      <c r="G42" s="437" t="n">
        <f aca="false">F42/$F$9</f>
        <v>0.00837436602735116</v>
      </c>
      <c r="H42" s="431" t="n">
        <v>5235</v>
      </c>
      <c r="I42" s="432" t="n">
        <v>4607</v>
      </c>
      <c r="J42" s="433"/>
      <c r="K42" s="432"/>
      <c r="L42" s="433" t="n">
        <f aca="false">SUM(H42:K42)</f>
        <v>9842</v>
      </c>
      <c r="M42" s="434" t="n">
        <f aca="false">IF(ISERROR(F42/L42-1),"         /0",(F42/L42-1))</f>
        <v>-0.332452753505385</v>
      </c>
      <c r="N42" s="431" t="n">
        <v>16162</v>
      </c>
      <c r="O42" s="432" t="n">
        <v>15153</v>
      </c>
      <c r="P42" s="433"/>
      <c r="Q42" s="432"/>
      <c r="R42" s="433" t="n">
        <f aca="false">SUM(N42:Q42)</f>
        <v>31315</v>
      </c>
      <c r="S42" s="437" t="n">
        <f aca="false">R42/$R$9</f>
        <v>0.00931383104653971</v>
      </c>
      <c r="T42" s="435" t="n">
        <v>20404</v>
      </c>
      <c r="U42" s="432" t="n">
        <v>19570</v>
      </c>
      <c r="V42" s="433"/>
      <c r="W42" s="432"/>
      <c r="X42" s="433" t="n">
        <f aca="false">SUM(T42:W42)</f>
        <v>39974</v>
      </c>
      <c r="Y42" s="436" t="n">
        <f aca="false">IF(ISERROR(R42/X42-1),"         /0",(R42/X42-1))</f>
        <v>-0.216615800270176</v>
      </c>
    </row>
    <row r="43" customFormat="false" ht="19.65" hidden="false" customHeight="true" outlineLevel="0" collapsed="false">
      <c r="A43" s="430" t="s">
        <v>276</v>
      </c>
      <c r="B43" s="431" t="n">
        <v>1324</v>
      </c>
      <c r="C43" s="432" t="n">
        <v>1522</v>
      </c>
      <c r="D43" s="433" t="n">
        <v>0</v>
      </c>
      <c r="E43" s="432" t="n">
        <v>0</v>
      </c>
      <c r="F43" s="433" t="n">
        <f aca="false">SUM(B43:E43)</f>
        <v>2846</v>
      </c>
      <c r="G43" s="437" t="n">
        <f aca="false">F43/$F$9</f>
        <v>0.00362761730804283</v>
      </c>
      <c r="H43" s="431" t="n">
        <v>1627</v>
      </c>
      <c r="I43" s="432" t="n">
        <v>1685</v>
      </c>
      <c r="J43" s="433"/>
      <c r="K43" s="432"/>
      <c r="L43" s="433" t="n">
        <f aca="false">SUM(H43:K43)</f>
        <v>3312</v>
      </c>
      <c r="M43" s="434" t="n">
        <f aca="false">IF(ISERROR(F43/L43-1),"         /0",(F43/L43-1))</f>
        <v>-0.140700483091787</v>
      </c>
      <c r="N43" s="431" t="n">
        <v>8673</v>
      </c>
      <c r="O43" s="432" t="n">
        <v>9210</v>
      </c>
      <c r="P43" s="433"/>
      <c r="Q43" s="432"/>
      <c r="R43" s="433" t="n">
        <f aca="false">SUM(N43:Q43)</f>
        <v>17883</v>
      </c>
      <c r="S43" s="437" t="n">
        <f aca="false">R43/$R$9</f>
        <v>0.00531883252771099</v>
      </c>
      <c r="T43" s="435" t="n">
        <v>6202</v>
      </c>
      <c r="U43" s="432" t="n">
        <v>6528</v>
      </c>
      <c r="V43" s="433"/>
      <c r="W43" s="432" t="n">
        <v>47</v>
      </c>
      <c r="X43" s="433" t="n">
        <f aca="false">SUM(T43:W43)</f>
        <v>12777</v>
      </c>
      <c r="Y43" s="436" t="n">
        <f aca="false">IF(ISERROR(R43/X43-1),"         /0",(R43/X43-1))</f>
        <v>0.399624324958911</v>
      </c>
    </row>
    <row r="44" customFormat="false" ht="19.65" hidden="false" customHeight="true" outlineLevel="0" collapsed="false">
      <c r="A44" s="430" t="s">
        <v>277</v>
      </c>
      <c r="B44" s="431" t="n">
        <v>1321</v>
      </c>
      <c r="C44" s="432" t="n">
        <v>1476</v>
      </c>
      <c r="D44" s="433" t="n">
        <v>0</v>
      </c>
      <c r="E44" s="432" t="n">
        <v>0</v>
      </c>
      <c r="F44" s="433" t="n">
        <f aca="false">SUM(B44:E44)</f>
        <v>2797</v>
      </c>
      <c r="G44" s="437" t="n">
        <f aca="false">F44/$F$9</f>
        <v>0.00356516008805193</v>
      </c>
      <c r="H44" s="431" t="n">
        <v>1615</v>
      </c>
      <c r="I44" s="432" t="n">
        <v>1320</v>
      </c>
      <c r="J44" s="433"/>
      <c r="K44" s="432"/>
      <c r="L44" s="433" t="n">
        <f aca="false">SUM(H44:K44)</f>
        <v>2935</v>
      </c>
      <c r="M44" s="434" t="n">
        <f aca="false">IF(ISERROR(F44/L44-1),"         /0",(F44/L44-1))</f>
        <v>-0.0470187393526406</v>
      </c>
      <c r="N44" s="431" t="n">
        <v>4443</v>
      </c>
      <c r="O44" s="432" t="n">
        <v>4535</v>
      </c>
      <c r="P44" s="433"/>
      <c r="Q44" s="432"/>
      <c r="R44" s="433" t="n">
        <f aca="false">SUM(N44:Q44)</f>
        <v>8978</v>
      </c>
      <c r="S44" s="437" t="n">
        <f aca="false">R44/$R$9</f>
        <v>0.00267027223809144</v>
      </c>
      <c r="T44" s="435" t="n">
        <v>5699</v>
      </c>
      <c r="U44" s="432" t="n">
        <v>5449</v>
      </c>
      <c r="V44" s="433"/>
      <c r="W44" s="432"/>
      <c r="X44" s="433" t="n">
        <f aca="false">SUM(T44:W44)</f>
        <v>11148</v>
      </c>
      <c r="Y44" s="436" t="n">
        <f aca="false">IF(ISERROR(R44/X44-1),"         /0",(R44/X44-1))</f>
        <v>-0.194653749551489</v>
      </c>
    </row>
    <row r="45" customFormat="false" ht="19.65" hidden="false" customHeight="true" outlineLevel="0" collapsed="false">
      <c r="A45" s="430" t="s">
        <v>278</v>
      </c>
      <c r="B45" s="431" t="n">
        <v>1289</v>
      </c>
      <c r="C45" s="432" t="n">
        <v>1477</v>
      </c>
      <c r="D45" s="433" t="n">
        <v>0</v>
      </c>
      <c r="E45" s="432" t="n">
        <v>0</v>
      </c>
      <c r="F45" s="433" t="n">
        <f aca="false">SUM(B45:E45)</f>
        <v>2766</v>
      </c>
      <c r="G45" s="437" t="n">
        <f aca="false">F45/$F$9</f>
        <v>0.00352564633662912</v>
      </c>
      <c r="H45" s="431" t="n">
        <v>2123</v>
      </c>
      <c r="I45" s="432" t="n">
        <v>2067</v>
      </c>
      <c r="J45" s="433"/>
      <c r="K45" s="432"/>
      <c r="L45" s="433" t="n">
        <f aca="false">SUM(H45:K45)</f>
        <v>4190</v>
      </c>
      <c r="M45" s="434" t="n">
        <f aca="false">IF(ISERROR(F45/L45-1),"         /0",(F45/L45-1))</f>
        <v>-0.339856801909308</v>
      </c>
      <c r="N45" s="431" t="n">
        <v>7753</v>
      </c>
      <c r="O45" s="432" t="n">
        <v>7285</v>
      </c>
      <c r="P45" s="433"/>
      <c r="Q45" s="432"/>
      <c r="R45" s="433" t="n">
        <f aca="false">SUM(N45:Q45)</f>
        <v>15038</v>
      </c>
      <c r="S45" s="437" t="n">
        <f aca="false">R45/$R$9</f>
        <v>0.00447266138521042</v>
      </c>
      <c r="T45" s="435" t="n">
        <v>8718</v>
      </c>
      <c r="U45" s="432" t="n">
        <v>8735</v>
      </c>
      <c r="V45" s="433"/>
      <c r="W45" s="432" t="n">
        <v>0</v>
      </c>
      <c r="X45" s="433" t="n">
        <f aca="false">SUM(T45:W45)</f>
        <v>17453</v>
      </c>
      <c r="Y45" s="436" t="n">
        <f aca="false">IF(ISERROR(R45/X45-1),"         /0",(R45/X45-1))</f>
        <v>-0.138371626654443</v>
      </c>
    </row>
    <row r="46" customFormat="false" ht="19.65" hidden="false" customHeight="true" outlineLevel="0" collapsed="false">
      <c r="A46" s="430" t="s">
        <v>279</v>
      </c>
      <c r="B46" s="431" t="n">
        <v>1005</v>
      </c>
      <c r="C46" s="432" t="n">
        <v>1048</v>
      </c>
      <c r="D46" s="433" t="n">
        <v>0</v>
      </c>
      <c r="E46" s="432" t="n">
        <v>0</v>
      </c>
      <c r="F46" s="433" t="n">
        <f aca="false">SUM(B46:E46)</f>
        <v>2053</v>
      </c>
      <c r="G46" s="437" t="n">
        <f aca="false">F46/$F$9</f>
        <v>0.00261683005390441</v>
      </c>
      <c r="H46" s="431" t="n">
        <v>1196</v>
      </c>
      <c r="I46" s="432" t="n">
        <v>1139</v>
      </c>
      <c r="J46" s="433"/>
      <c r="K46" s="432"/>
      <c r="L46" s="433" t="n">
        <f aca="false">SUM(H46:K46)</f>
        <v>2335</v>
      </c>
      <c r="M46" s="434" t="n">
        <f aca="false">IF(ISERROR(F46/L46-1),"         /0",(F46/L46-1))</f>
        <v>-0.120770877944326</v>
      </c>
      <c r="N46" s="431" t="n">
        <v>6018</v>
      </c>
      <c r="O46" s="432" t="n">
        <v>4915</v>
      </c>
      <c r="P46" s="433"/>
      <c r="Q46" s="432"/>
      <c r="R46" s="433" t="n">
        <f aca="false">SUM(N46:Q46)</f>
        <v>10933</v>
      </c>
      <c r="S46" s="437" t="n">
        <f aca="false">R46/$R$9</f>
        <v>0.0032517360636059</v>
      </c>
      <c r="T46" s="435" t="n">
        <v>5177</v>
      </c>
      <c r="U46" s="432" t="n">
        <v>4772</v>
      </c>
      <c r="V46" s="433"/>
      <c r="W46" s="432"/>
      <c r="X46" s="433" t="n">
        <f aca="false">SUM(T46:W46)</f>
        <v>9949</v>
      </c>
      <c r="Y46" s="436" t="n">
        <f aca="false">IF(ISERROR(R46/X46-1),"         /0",(R46/X46-1))</f>
        <v>0.0989044125037693</v>
      </c>
    </row>
    <row r="47" customFormat="false" ht="19.65" hidden="false" customHeight="true" outlineLevel="0" collapsed="false">
      <c r="A47" s="430" t="s">
        <v>280</v>
      </c>
      <c r="B47" s="431" t="n">
        <v>795</v>
      </c>
      <c r="C47" s="432" t="n">
        <v>866</v>
      </c>
      <c r="D47" s="433" t="n">
        <v>0</v>
      </c>
      <c r="E47" s="432" t="n">
        <v>0</v>
      </c>
      <c r="F47" s="433" t="n">
        <f aca="false">SUM(B47:E47)</f>
        <v>1661</v>
      </c>
      <c r="G47" s="437" t="n">
        <f aca="false">F47/$F$9</f>
        <v>0.00211717229397721</v>
      </c>
      <c r="H47" s="431" t="n">
        <v>952</v>
      </c>
      <c r="I47" s="432" t="n">
        <v>921</v>
      </c>
      <c r="J47" s="433"/>
      <c r="K47" s="432"/>
      <c r="L47" s="433" t="n">
        <f aca="false">SUM(H47:K47)</f>
        <v>1873</v>
      </c>
      <c r="M47" s="434" t="n">
        <f aca="false">IF(ISERROR(F47/L47-1),"         /0",(F47/L47-1))</f>
        <v>-0.113187399893219</v>
      </c>
      <c r="N47" s="431" t="n">
        <v>3155</v>
      </c>
      <c r="O47" s="432" t="n">
        <v>3356</v>
      </c>
      <c r="P47" s="433"/>
      <c r="Q47" s="432"/>
      <c r="R47" s="433" t="n">
        <f aca="false">SUM(N47:Q47)</f>
        <v>6511</v>
      </c>
      <c r="S47" s="437" t="n">
        <f aca="false">R47/$R$9</f>
        <v>0.00193652734932205</v>
      </c>
      <c r="T47" s="435" t="n">
        <v>3774</v>
      </c>
      <c r="U47" s="432" t="n">
        <v>3944</v>
      </c>
      <c r="V47" s="433"/>
      <c r="W47" s="432"/>
      <c r="X47" s="433" t="n">
        <f aca="false">SUM(T47:W47)</f>
        <v>7718</v>
      </c>
      <c r="Y47" s="436" t="n">
        <f aca="false">IF(ISERROR(R47/X47-1),"         /0",(R47/X47-1))</f>
        <v>-0.156387665198238</v>
      </c>
    </row>
    <row r="48" customFormat="false" ht="19.65" hidden="false" customHeight="true" outlineLevel="0" collapsed="false">
      <c r="A48" s="430" t="s">
        <v>281</v>
      </c>
      <c r="B48" s="431" t="n">
        <v>593</v>
      </c>
      <c r="C48" s="432" t="n">
        <v>922</v>
      </c>
      <c r="D48" s="433" t="n">
        <v>0</v>
      </c>
      <c r="E48" s="432" t="n">
        <v>0</v>
      </c>
      <c r="F48" s="433" t="n">
        <f aca="false">SUM(B48:E48)</f>
        <v>1515</v>
      </c>
      <c r="G48" s="437" t="n">
        <f aca="false">F48/$F$9</f>
        <v>0.00193107527114719</v>
      </c>
      <c r="H48" s="431" t="n">
        <v>881</v>
      </c>
      <c r="I48" s="432" t="n">
        <v>995</v>
      </c>
      <c r="J48" s="433"/>
      <c r="K48" s="432"/>
      <c r="L48" s="433" t="n">
        <f aca="false">SUM(H48:K48)</f>
        <v>1876</v>
      </c>
      <c r="M48" s="434" t="s">
        <v>130</v>
      </c>
      <c r="N48" s="431" t="n">
        <v>3873</v>
      </c>
      <c r="O48" s="432" t="n">
        <v>4835</v>
      </c>
      <c r="P48" s="433"/>
      <c r="Q48" s="432"/>
      <c r="R48" s="426" t="n">
        <f aca="false">SUM(N48:Q48)</f>
        <v>8708</v>
      </c>
      <c r="S48" s="437" t="n">
        <f aca="false">R48/$R$9</f>
        <v>0.0025899677711406</v>
      </c>
      <c r="T48" s="435" t="n">
        <v>3710</v>
      </c>
      <c r="U48" s="432" t="n">
        <v>4079</v>
      </c>
      <c r="V48" s="433"/>
      <c r="W48" s="432"/>
      <c r="X48" s="433" t="n">
        <f aca="false">SUM(T48:W48)</f>
        <v>7789</v>
      </c>
      <c r="Y48" s="436" t="s">
        <v>130</v>
      </c>
    </row>
    <row r="49" customFormat="false" ht="19.65" hidden="false" customHeight="true" outlineLevel="0" collapsed="false">
      <c r="A49" s="430" t="s">
        <v>236</v>
      </c>
      <c r="B49" s="431" t="n">
        <v>14417</v>
      </c>
      <c r="C49" s="432" t="n">
        <v>14894</v>
      </c>
      <c r="D49" s="433" t="n">
        <v>9</v>
      </c>
      <c r="E49" s="432" t="n">
        <v>8</v>
      </c>
      <c r="F49" s="433" t="n">
        <f aca="false">SUM(B49:E49)</f>
        <v>29328</v>
      </c>
      <c r="G49" s="437" t="n">
        <f aca="false">F49/$F$9</f>
        <v>0.0373825581202671</v>
      </c>
      <c r="H49" s="431" t="n">
        <v>17984</v>
      </c>
      <c r="I49" s="432" t="n">
        <v>16863</v>
      </c>
      <c r="J49" s="433" t="n">
        <v>8</v>
      </c>
      <c r="K49" s="432" t="n">
        <v>2</v>
      </c>
      <c r="L49" s="433" t="n">
        <f aca="false">SUM(H49:K49)</f>
        <v>34857</v>
      </c>
      <c r="M49" s="434" t="n">
        <f aca="false">IF(ISERROR(F49/L49-1),"         /0",(F49/L49-1))</f>
        <v>-0.158619502538945</v>
      </c>
      <c r="N49" s="431" t="n">
        <v>68874</v>
      </c>
      <c r="O49" s="432" t="n">
        <v>65761</v>
      </c>
      <c r="P49" s="433" t="n">
        <v>49</v>
      </c>
      <c r="Q49" s="432" t="n">
        <v>27</v>
      </c>
      <c r="R49" s="433" t="n">
        <f aca="false">SUM(N49:Q49)</f>
        <v>134711</v>
      </c>
      <c r="S49" s="437" t="n">
        <f aca="false">R49/$R$9</f>
        <v>0.0400662779533901</v>
      </c>
      <c r="T49" s="435" t="n">
        <v>80411</v>
      </c>
      <c r="U49" s="432" t="n">
        <v>75149</v>
      </c>
      <c r="V49" s="433" t="n">
        <v>118</v>
      </c>
      <c r="W49" s="432" t="n">
        <v>56</v>
      </c>
      <c r="X49" s="433" t="n">
        <f aca="false">SUM(T49:W49)</f>
        <v>155734</v>
      </c>
      <c r="Y49" s="436" t="n">
        <f aca="false">IF(ISERROR(R49/X49-1),"         /0",(R49/X49-1))</f>
        <v>-0.134993000886126</v>
      </c>
    </row>
    <row r="50" s="422" customFormat="true" ht="19.65" hidden="false" customHeight="true" outlineLevel="0" collapsed="false">
      <c r="A50" s="415" t="s">
        <v>282</v>
      </c>
      <c r="B50" s="416" t="n">
        <f aca="false">SUM(B51:B63)</f>
        <v>51430</v>
      </c>
      <c r="C50" s="417" t="n">
        <f aca="false">SUM(C51:C63)</f>
        <v>42946</v>
      </c>
      <c r="D50" s="418" t="n">
        <f aca="false">SUM(D51:D63)</f>
        <v>8</v>
      </c>
      <c r="E50" s="417" t="n">
        <f aca="false">SUM(E51:E63)</f>
        <v>0</v>
      </c>
      <c r="F50" s="418" t="n">
        <f aca="false">SUM(B50:E50)</f>
        <v>94384</v>
      </c>
      <c r="G50" s="419" t="n">
        <f aca="false">F50/$F$9</f>
        <v>0.120305352073898</v>
      </c>
      <c r="H50" s="416" t="n">
        <f aca="false">SUM(H51:H63)</f>
        <v>46801</v>
      </c>
      <c r="I50" s="417" t="n">
        <f aca="false">SUM(I51:I63)</f>
        <v>39649</v>
      </c>
      <c r="J50" s="418" t="n">
        <f aca="false">SUM(J51:J63)</f>
        <v>0</v>
      </c>
      <c r="K50" s="417" t="n">
        <f aca="false">SUM(K51:K63)</f>
        <v>0</v>
      </c>
      <c r="L50" s="418" t="n">
        <f aca="false">SUM(H50:K50)</f>
        <v>86450</v>
      </c>
      <c r="M50" s="420" t="n">
        <f aca="false">IF(ISERROR(F50/L50-1),"         /0",(F50/L50-1))</f>
        <v>0.0917755928282245</v>
      </c>
      <c r="N50" s="416" t="n">
        <f aca="false">SUM(N51:N63)</f>
        <v>212426</v>
      </c>
      <c r="O50" s="417" t="n">
        <f aca="false">SUM(O51:O63)</f>
        <v>173968</v>
      </c>
      <c r="P50" s="418" t="n">
        <f aca="false">SUM(P51:P63)</f>
        <v>50</v>
      </c>
      <c r="Q50" s="417" t="n">
        <f aca="false">SUM(Q51:Q63)</f>
        <v>0</v>
      </c>
      <c r="R50" s="418" t="n">
        <f aca="false">SUM(N50:Q50)</f>
        <v>386444</v>
      </c>
      <c r="S50" s="419" t="n">
        <f aca="false">R50/$R$9</f>
        <v>0.114937701579083</v>
      </c>
      <c r="T50" s="416" t="n">
        <f aca="false">SUM(T51:T63)</f>
        <v>184929</v>
      </c>
      <c r="U50" s="417" t="n">
        <f aca="false">SUM(U51:U63)</f>
        <v>157065</v>
      </c>
      <c r="V50" s="418" t="n">
        <f aca="false">SUM(V51:V63)</f>
        <v>95</v>
      </c>
      <c r="W50" s="417" t="n">
        <f aca="false">SUM(W51:W63)</f>
        <v>3</v>
      </c>
      <c r="X50" s="418" t="n">
        <f aca="false">SUM(T50:W50)</f>
        <v>342092</v>
      </c>
      <c r="Y50" s="421" t="n">
        <f aca="false">IF(ISERROR(R50/X50-1),"         /0",(R50/X50-1))</f>
        <v>0.12964933409726</v>
      </c>
    </row>
    <row r="51" customFormat="false" ht="19.65" hidden="false" customHeight="true" outlineLevel="0" collapsed="false">
      <c r="A51" s="430" t="s">
        <v>283</v>
      </c>
      <c r="B51" s="431" t="n">
        <v>16339</v>
      </c>
      <c r="C51" s="432" t="n">
        <v>13837</v>
      </c>
      <c r="D51" s="433" t="n">
        <v>0</v>
      </c>
      <c r="E51" s="432" t="n">
        <v>0</v>
      </c>
      <c r="F51" s="433" t="n">
        <f aca="false">SUM(B51:E51)</f>
        <v>30176</v>
      </c>
      <c r="G51" s="437" t="n">
        <f aca="false">F51/$F$9</f>
        <v>0.0384634504172525</v>
      </c>
      <c r="H51" s="431" t="n">
        <v>18670</v>
      </c>
      <c r="I51" s="432" t="n">
        <v>16007</v>
      </c>
      <c r="J51" s="433"/>
      <c r="K51" s="432" t="n">
        <v>0</v>
      </c>
      <c r="L51" s="433" t="n">
        <f aca="false">SUM(H51:K51)</f>
        <v>34677</v>
      </c>
      <c r="M51" s="434" t="n">
        <f aca="false">IF(ISERROR(F51/L51-1),"         /0",(F51/L51-1))</f>
        <v>-0.129797848718171</v>
      </c>
      <c r="N51" s="431" t="n">
        <v>67157</v>
      </c>
      <c r="O51" s="432" t="n">
        <v>59803</v>
      </c>
      <c r="P51" s="433"/>
      <c r="Q51" s="432"/>
      <c r="R51" s="433" t="n">
        <f aca="false">SUM(N51:Q51)</f>
        <v>126960</v>
      </c>
      <c r="S51" s="437" t="n">
        <f aca="false">R51/$R$9</f>
        <v>0.0377609449039975</v>
      </c>
      <c r="T51" s="431" t="n">
        <v>69375</v>
      </c>
      <c r="U51" s="432" t="n">
        <v>62895</v>
      </c>
      <c r="V51" s="433" t="n">
        <v>57</v>
      </c>
      <c r="W51" s="432" t="n">
        <v>0</v>
      </c>
      <c r="X51" s="426" t="n">
        <f aca="false">SUM(T51:W51)</f>
        <v>132327</v>
      </c>
      <c r="Y51" s="436" t="n">
        <f aca="false">IF(ISERROR(R51/X51-1),"         /0",(R51/X51-1))</f>
        <v>-0.0405586161554331</v>
      </c>
    </row>
    <row r="52" customFormat="false" ht="19.65" hidden="false" customHeight="true" outlineLevel="0" collapsed="false">
      <c r="A52" s="430" t="s">
        <v>284</v>
      </c>
      <c r="B52" s="431" t="n">
        <v>7825</v>
      </c>
      <c r="C52" s="432" t="n">
        <v>6143</v>
      </c>
      <c r="D52" s="433" t="n">
        <v>0</v>
      </c>
      <c r="E52" s="432" t="n">
        <v>0</v>
      </c>
      <c r="F52" s="433" t="n">
        <f aca="false">SUM(B52:E52)</f>
        <v>13968</v>
      </c>
      <c r="G52" s="437" t="n">
        <f aca="false">F52/$F$9</f>
        <v>0.0178041316088343</v>
      </c>
      <c r="H52" s="431" t="n">
        <v>8222</v>
      </c>
      <c r="I52" s="432" t="n">
        <v>6875</v>
      </c>
      <c r="J52" s="433"/>
      <c r="K52" s="432"/>
      <c r="L52" s="433" t="n">
        <f aca="false">SUM(H52:K52)</f>
        <v>15097</v>
      </c>
      <c r="M52" s="434" t="n">
        <f aca="false">IF(ISERROR(F52/L52-1),"         /0",(F52/L52-1))</f>
        <v>-0.0747830694840035</v>
      </c>
      <c r="N52" s="431" t="n">
        <v>29712</v>
      </c>
      <c r="O52" s="432" t="n">
        <v>25540</v>
      </c>
      <c r="P52" s="433"/>
      <c r="Q52" s="432"/>
      <c r="R52" s="433" t="n">
        <f aca="false">SUM(N52:Q52)</f>
        <v>55252</v>
      </c>
      <c r="S52" s="437" t="n">
        <f aca="false">R52/$R$9</f>
        <v>0.0164332681776597</v>
      </c>
      <c r="T52" s="431" t="n">
        <v>30142</v>
      </c>
      <c r="U52" s="432" t="n">
        <v>26068</v>
      </c>
      <c r="V52" s="433"/>
      <c r="W52" s="432"/>
      <c r="X52" s="426" t="n">
        <f aca="false">SUM(T52:W52)</f>
        <v>56210</v>
      </c>
      <c r="Y52" s="436" t="n">
        <f aca="false">IF(ISERROR(R52/X52-1),"         /0",(R52/X52-1))</f>
        <v>-0.0170432307418609</v>
      </c>
    </row>
    <row r="53" customFormat="false" ht="19.65" hidden="false" customHeight="true" outlineLevel="0" collapsed="false">
      <c r="A53" s="430" t="s">
        <v>285</v>
      </c>
      <c r="B53" s="431" t="n">
        <v>6235</v>
      </c>
      <c r="C53" s="432" t="n">
        <v>5697</v>
      </c>
      <c r="D53" s="433" t="n">
        <v>0</v>
      </c>
      <c r="E53" s="432" t="n">
        <v>0</v>
      </c>
      <c r="F53" s="433" t="n">
        <f aca="false">SUM(B53:E53)</f>
        <v>11932</v>
      </c>
      <c r="G53" s="437" t="n">
        <f aca="false">F53/$F$9</f>
        <v>0.0152089703863553</v>
      </c>
      <c r="H53" s="431" t="n">
        <v>6681</v>
      </c>
      <c r="I53" s="432" t="n">
        <v>6035</v>
      </c>
      <c r="J53" s="433"/>
      <c r="K53" s="432"/>
      <c r="L53" s="433" t="n">
        <f aca="false">SUM(H53:K53)</f>
        <v>12716</v>
      </c>
      <c r="M53" s="434" t="n">
        <f aca="false">IF(ISERROR(F53/L53-1),"         /0",(F53/L53-1))</f>
        <v>-0.0616546083674111</v>
      </c>
      <c r="N53" s="431" t="n">
        <v>26412</v>
      </c>
      <c r="O53" s="432" t="n">
        <v>23467</v>
      </c>
      <c r="P53" s="433"/>
      <c r="Q53" s="432"/>
      <c r="R53" s="433" t="n">
        <f aca="false">SUM(N53:Q53)</f>
        <v>49879</v>
      </c>
      <c r="S53" s="437" t="n">
        <f aca="false">R53/$R$9</f>
        <v>0.0148352092853378</v>
      </c>
      <c r="T53" s="431" t="n">
        <v>27047</v>
      </c>
      <c r="U53" s="432" t="n">
        <v>25392</v>
      </c>
      <c r="V53" s="433"/>
      <c r="W53" s="432"/>
      <c r="X53" s="426" t="n">
        <f aca="false">SUM(T53:W53)</f>
        <v>52439</v>
      </c>
      <c r="Y53" s="436" t="n">
        <f aca="false">IF(ISERROR(R53/X53-1),"         /0",(R53/X53-1))</f>
        <v>-0.0488186273575011</v>
      </c>
    </row>
    <row r="54" customFormat="false" ht="19.65" hidden="false" customHeight="true" outlineLevel="0" collapsed="false">
      <c r="A54" s="430" t="s">
        <v>286</v>
      </c>
      <c r="B54" s="431" t="n">
        <v>3982</v>
      </c>
      <c r="C54" s="432" t="n">
        <v>3568</v>
      </c>
      <c r="D54" s="433" t="n">
        <v>0</v>
      </c>
      <c r="E54" s="432" t="n">
        <v>0</v>
      </c>
      <c r="F54" s="433" t="n">
        <f aca="false">SUM(B54:E54)</f>
        <v>7550</v>
      </c>
      <c r="G54" s="437" t="n">
        <f aca="false">F54/$F$9</f>
        <v>0.00962351042716915</v>
      </c>
      <c r="H54" s="431" t="n">
        <v>2623</v>
      </c>
      <c r="I54" s="432" t="n">
        <v>2482</v>
      </c>
      <c r="J54" s="433"/>
      <c r="K54" s="432"/>
      <c r="L54" s="433" t="n">
        <f aca="false">SUM(H54:K54)</f>
        <v>5105</v>
      </c>
      <c r="M54" s="434" t="n">
        <f aca="false">IF(ISERROR(F54/L54-1),"         /0",(F54/L54-1))</f>
        <v>0.478942213516161</v>
      </c>
      <c r="N54" s="431" t="n">
        <v>15398</v>
      </c>
      <c r="O54" s="432" t="n">
        <v>15012</v>
      </c>
      <c r="P54" s="433"/>
      <c r="Q54" s="432"/>
      <c r="R54" s="433" t="n">
        <f aca="false">SUM(N54:Q54)</f>
        <v>30410</v>
      </c>
      <c r="S54" s="437" t="n">
        <f aca="false">R54/$R$9</f>
        <v>0.00904466237027854</v>
      </c>
      <c r="T54" s="431" t="n">
        <v>9217</v>
      </c>
      <c r="U54" s="432" t="n">
        <v>9224</v>
      </c>
      <c r="V54" s="433"/>
      <c r="W54" s="432"/>
      <c r="X54" s="426" t="n">
        <f aca="false">SUM(T54:W54)</f>
        <v>18441</v>
      </c>
      <c r="Y54" s="436" t="n">
        <f aca="false">IF(ISERROR(R54/X54-1),"         /0",(R54/X54-1))</f>
        <v>0.64904289355241</v>
      </c>
    </row>
    <row r="55" customFormat="false" ht="19.65" hidden="false" customHeight="true" outlineLevel="0" collapsed="false">
      <c r="A55" s="430" t="s">
        <v>287</v>
      </c>
      <c r="B55" s="431" t="n">
        <v>3709</v>
      </c>
      <c r="C55" s="432" t="n">
        <v>2233</v>
      </c>
      <c r="D55" s="433" t="n">
        <v>0</v>
      </c>
      <c r="E55" s="432" t="n">
        <v>0</v>
      </c>
      <c r="F55" s="433" t="n">
        <f aca="false">SUM(B55:E55)</f>
        <v>5942</v>
      </c>
      <c r="G55" s="437" t="n">
        <f aca="false">F55/$F$9</f>
        <v>0.00757389390175352</v>
      </c>
      <c r="H55" s="431" t="n">
        <v>3382</v>
      </c>
      <c r="I55" s="432" t="n">
        <v>2721</v>
      </c>
      <c r="J55" s="433"/>
      <c r="K55" s="432" t="n">
        <v>0</v>
      </c>
      <c r="L55" s="433" t="n">
        <f aca="false">SUM(H55:K55)</f>
        <v>6103</v>
      </c>
      <c r="M55" s="434" t="n">
        <f aca="false">IF(ISERROR(F55/L55-1),"         /0",(F55/L55-1))</f>
        <v>-0.0263804686219892</v>
      </c>
      <c r="N55" s="431" t="n">
        <v>17211</v>
      </c>
      <c r="O55" s="432" t="n">
        <v>10394</v>
      </c>
      <c r="P55" s="433"/>
      <c r="Q55" s="432"/>
      <c r="R55" s="433" t="n">
        <f aca="false">SUM(N55:Q55)</f>
        <v>27605</v>
      </c>
      <c r="S55" s="437" t="n">
        <f aca="false">R55/$R$9</f>
        <v>0.00821038818584476</v>
      </c>
      <c r="T55" s="431" t="n">
        <v>15563</v>
      </c>
      <c r="U55" s="432" t="n">
        <v>11966</v>
      </c>
      <c r="V55" s="433"/>
      <c r="W55" s="432" t="n">
        <v>0</v>
      </c>
      <c r="X55" s="426" t="n">
        <f aca="false">SUM(T55:W55)</f>
        <v>27529</v>
      </c>
      <c r="Y55" s="436" t="n">
        <f aca="false">IF(ISERROR(R55/X55-1),"         /0",(R55/X55-1))</f>
        <v>0.00276072505357994</v>
      </c>
    </row>
    <row r="56" customFormat="false" ht="19.65" hidden="false" customHeight="true" outlineLevel="0" collapsed="false">
      <c r="A56" s="430" t="s">
        <v>288</v>
      </c>
      <c r="B56" s="431" t="n">
        <v>2057</v>
      </c>
      <c r="C56" s="432" t="n">
        <v>2625</v>
      </c>
      <c r="D56" s="433" t="n">
        <v>0</v>
      </c>
      <c r="E56" s="432" t="n">
        <v>0</v>
      </c>
      <c r="F56" s="433" t="n">
        <f aca="false">SUM(B56:E56)</f>
        <v>4682</v>
      </c>
      <c r="G56" s="437" t="n">
        <f aca="false">F56/$F$9</f>
        <v>0.00596785110198754</v>
      </c>
      <c r="H56" s="431" t="n">
        <v>134</v>
      </c>
      <c r="I56" s="432" t="n">
        <v>0</v>
      </c>
      <c r="J56" s="433"/>
      <c r="K56" s="432"/>
      <c r="L56" s="433" t="n">
        <f aca="false">SUM(H56:K56)</f>
        <v>134</v>
      </c>
      <c r="M56" s="434" t="s">
        <v>130</v>
      </c>
      <c r="N56" s="431" t="n">
        <v>3091</v>
      </c>
      <c r="O56" s="432" t="n">
        <v>2723</v>
      </c>
      <c r="P56" s="433"/>
      <c r="Q56" s="432"/>
      <c r="R56" s="433" t="n">
        <f aca="false">SUM(N56:Q56)</f>
        <v>5814</v>
      </c>
      <c r="S56" s="437" t="n">
        <f aca="false">R56/$R$9</f>
        <v>0.0017292228550082</v>
      </c>
      <c r="T56" s="431" t="n">
        <v>1228</v>
      </c>
      <c r="U56" s="432" t="n">
        <v>0</v>
      </c>
      <c r="V56" s="433"/>
      <c r="W56" s="432"/>
      <c r="X56" s="426" t="n">
        <f aca="false">SUM(T56:W56)</f>
        <v>1228</v>
      </c>
      <c r="Y56" s="436" t="n">
        <f aca="false">IF(ISERROR(R56/X56-1),"         /0",(R56/X56-1))</f>
        <v>3.73452768729642</v>
      </c>
    </row>
    <row r="57" customFormat="false" ht="19.65" hidden="false" customHeight="true" outlineLevel="0" collapsed="false">
      <c r="A57" s="430" t="s">
        <v>289</v>
      </c>
      <c r="B57" s="431" t="n">
        <v>2109</v>
      </c>
      <c r="C57" s="432" t="n">
        <v>1777</v>
      </c>
      <c r="D57" s="433" t="n">
        <v>0</v>
      </c>
      <c r="E57" s="432" t="n">
        <v>0</v>
      </c>
      <c r="F57" s="433" t="n">
        <f aca="false">SUM(B57:E57)</f>
        <v>3886</v>
      </c>
      <c r="G57" s="437" t="n">
        <f aca="false">F57/$F$9</f>
        <v>0.0049532399364211</v>
      </c>
      <c r="H57" s="431" t="n">
        <v>2368</v>
      </c>
      <c r="I57" s="432" t="n">
        <v>2055</v>
      </c>
      <c r="J57" s="433"/>
      <c r="K57" s="432"/>
      <c r="L57" s="433" t="n">
        <f aca="false">SUM(H57:K57)</f>
        <v>4423</v>
      </c>
      <c r="M57" s="434" t="n">
        <f aca="false">IF(ISERROR(F57/L57-1),"         /0",(F57/L57-1))</f>
        <v>-0.121410807144472</v>
      </c>
      <c r="N57" s="431" t="n">
        <v>8776</v>
      </c>
      <c r="O57" s="432" t="n">
        <v>6706</v>
      </c>
      <c r="P57" s="433"/>
      <c r="Q57" s="432"/>
      <c r="R57" s="433" t="n">
        <f aca="false">SUM(N57:Q57)</f>
        <v>15482</v>
      </c>
      <c r="S57" s="437" t="n">
        <f aca="false">R57/$R$9</f>
        <v>0.00460471761975181</v>
      </c>
      <c r="T57" s="431" t="n">
        <v>8411</v>
      </c>
      <c r="U57" s="432" t="n">
        <v>7151</v>
      </c>
      <c r="V57" s="433"/>
      <c r="W57" s="432" t="n">
        <v>0</v>
      </c>
      <c r="X57" s="426" t="n">
        <f aca="false">SUM(T57:W57)</f>
        <v>15562</v>
      </c>
      <c r="Y57" s="436" t="n">
        <f aca="false">IF(ISERROR(R57/X57-1),"         /0",(R57/X57-1))</f>
        <v>-0.00514072741292893</v>
      </c>
    </row>
    <row r="58" customFormat="false" ht="19.65" hidden="false" customHeight="true" outlineLevel="0" collapsed="false">
      <c r="A58" s="430" t="s">
        <v>290</v>
      </c>
      <c r="B58" s="431" t="n">
        <v>940</v>
      </c>
      <c r="C58" s="432" t="n">
        <v>649</v>
      </c>
      <c r="D58" s="433" t="n">
        <v>5</v>
      </c>
      <c r="E58" s="432" t="n">
        <v>0</v>
      </c>
      <c r="F58" s="433" t="n">
        <f aca="false">SUM(B58:E58)</f>
        <v>1594</v>
      </c>
      <c r="G58" s="437" t="n">
        <f aca="false">F58/$F$9</f>
        <v>0.00203177160541823</v>
      </c>
      <c r="H58" s="431" t="n">
        <v>936</v>
      </c>
      <c r="I58" s="432" t="n">
        <v>865</v>
      </c>
      <c r="J58" s="433"/>
      <c r="K58" s="432" t="n">
        <v>0</v>
      </c>
      <c r="L58" s="433" t="n">
        <f aca="false">SUM(H58:K58)</f>
        <v>1801</v>
      </c>
      <c r="M58" s="434" t="n">
        <f aca="false">IF(ISERROR(F58/L58-1),"         /0",(F58/L58-1))</f>
        <v>-0.11493614658523</v>
      </c>
      <c r="N58" s="431" t="n">
        <v>4819</v>
      </c>
      <c r="O58" s="432" t="n">
        <v>3027</v>
      </c>
      <c r="P58" s="433" t="n">
        <v>9</v>
      </c>
      <c r="Q58" s="432" t="n">
        <v>0</v>
      </c>
      <c r="R58" s="433" t="n">
        <f aca="false">SUM(N58:Q58)</f>
        <v>7855</v>
      </c>
      <c r="S58" s="437" t="n">
        <f aca="false">R58/$R$9</f>
        <v>0.00233626514036626</v>
      </c>
      <c r="T58" s="431" t="n">
        <v>5106</v>
      </c>
      <c r="U58" s="432" t="n">
        <v>3760</v>
      </c>
      <c r="V58" s="433" t="n">
        <v>22</v>
      </c>
      <c r="W58" s="432" t="n">
        <v>0</v>
      </c>
      <c r="X58" s="426" t="n">
        <f aca="false">SUM(T58:W58)</f>
        <v>8888</v>
      </c>
      <c r="Y58" s="436" t="n">
        <f aca="false">IF(ISERROR(R58/X58-1),"         /0",(R58/X58-1))</f>
        <v>-0.116224122412241</v>
      </c>
    </row>
    <row r="59" customFormat="false" ht="19.65" hidden="false" customHeight="true" outlineLevel="0" collapsed="false">
      <c r="A59" s="430" t="s">
        <v>291</v>
      </c>
      <c r="B59" s="431" t="n">
        <v>493</v>
      </c>
      <c r="C59" s="432" t="n">
        <v>338</v>
      </c>
      <c r="D59" s="433" t="n">
        <v>0</v>
      </c>
      <c r="E59" s="432" t="n">
        <v>0</v>
      </c>
      <c r="F59" s="433" t="n">
        <f aca="false">SUM(B59:E59)</f>
        <v>831</v>
      </c>
      <c r="G59" s="437" t="n">
        <f aca="false">F59/$F$9</f>
        <v>0.00105922346555994</v>
      </c>
      <c r="H59" s="431" t="n">
        <v>313</v>
      </c>
      <c r="I59" s="432" t="n">
        <v>255</v>
      </c>
      <c r="J59" s="433"/>
      <c r="K59" s="432"/>
      <c r="L59" s="433" t="n">
        <f aca="false">SUM(H59:K59)</f>
        <v>568</v>
      </c>
      <c r="M59" s="434" t="n">
        <f aca="false">IF(ISERROR(F59/L59-1),"         /0",(F59/L59-1))</f>
        <v>0.463028169014085</v>
      </c>
      <c r="N59" s="431" t="n">
        <v>2625</v>
      </c>
      <c r="O59" s="432" t="n">
        <v>1582</v>
      </c>
      <c r="P59" s="433"/>
      <c r="Q59" s="432"/>
      <c r="R59" s="433" t="n">
        <f aca="false">SUM(N59:Q59)</f>
        <v>4207</v>
      </c>
      <c r="S59" s="437" t="n">
        <f aca="false">R59/$R$9</f>
        <v>0.00125126256467484</v>
      </c>
      <c r="T59" s="431" t="n">
        <v>1840</v>
      </c>
      <c r="U59" s="432" t="n">
        <v>1138</v>
      </c>
      <c r="V59" s="433"/>
      <c r="W59" s="432"/>
      <c r="X59" s="426" t="n">
        <f aca="false">SUM(T59:W59)</f>
        <v>2978</v>
      </c>
      <c r="Y59" s="436" t="n">
        <f aca="false">IF(ISERROR(R59/X59-1),"         /0",(R59/X59-1))</f>
        <v>0.412693082605776</v>
      </c>
    </row>
    <row r="60" customFormat="false" ht="19.65" hidden="false" customHeight="true" outlineLevel="0" collapsed="false">
      <c r="A60" s="430" t="s">
        <v>292</v>
      </c>
      <c r="B60" s="431" t="n">
        <v>385</v>
      </c>
      <c r="C60" s="432" t="n">
        <v>401</v>
      </c>
      <c r="D60" s="433" t="n">
        <v>0</v>
      </c>
      <c r="E60" s="432" t="n">
        <v>0</v>
      </c>
      <c r="F60" s="433" t="n">
        <f aca="false">SUM(B60:E60)</f>
        <v>786</v>
      </c>
      <c r="G60" s="437" t="n">
        <f aca="false">F60/$F$9</f>
        <v>0.00100186479413973</v>
      </c>
      <c r="H60" s="431" t="n">
        <v>1</v>
      </c>
      <c r="I60" s="432"/>
      <c r="J60" s="433"/>
      <c r="K60" s="432"/>
      <c r="L60" s="433" t="n">
        <f aca="false">SUM(H60:K60)</f>
        <v>1</v>
      </c>
      <c r="M60" s="434" t="s">
        <v>130</v>
      </c>
      <c r="N60" s="431" t="n">
        <v>1831</v>
      </c>
      <c r="O60" s="432" t="n">
        <v>1819</v>
      </c>
      <c r="P60" s="433"/>
      <c r="Q60" s="432"/>
      <c r="R60" s="433" t="n">
        <f aca="false">SUM(N60:Q60)</f>
        <v>3650</v>
      </c>
      <c r="S60" s="437" t="n">
        <f aca="false">R60/$R$9</f>
        <v>0.00108559742359476</v>
      </c>
      <c r="T60" s="431" t="n">
        <v>5</v>
      </c>
      <c r="U60" s="432"/>
      <c r="V60" s="433"/>
      <c r="W60" s="432"/>
      <c r="X60" s="426" t="n">
        <f aca="false">SUM(T60:W60)</f>
        <v>5</v>
      </c>
      <c r="Y60" s="436" t="s">
        <v>130</v>
      </c>
    </row>
    <row r="61" customFormat="false" ht="19.65" hidden="false" customHeight="true" outlineLevel="0" collapsed="false">
      <c r="A61" s="430" t="s">
        <v>293</v>
      </c>
      <c r="B61" s="431" t="n">
        <v>416</v>
      </c>
      <c r="C61" s="432" t="n">
        <v>239</v>
      </c>
      <c r="D61" s="433" t="n">
        <v>0</v>
      </c>
      <c r="E61" s="432" t="n">
        <v>0</v>
      </c>
      <c r="F61" s="433" t="n">
        <f aca="false">SUM(B61:E61)</f>
        <v>655</v>
      </c>
      <c r="G61" s="437" t="n">
        <f aca="false">F61/$F$9</f>
        <v>0.000834887328449774</v>
      </c>
      <c r="H61" s="431" t="n">
        <v>466</v>
      </c>
      <c r="I61" s="432" t="n">
        <v>450</v>
      </c>
      <c r="J61" s="433"/>
      <c r="K61" s="432"/>
      <c r="L61" s="433" t="n">
        <f aca="false">SUM(H61:K61)</f>
        <v>916</v>
      </c>
      <c r="M61" s="434" t="n">
        <f aca="false">IF(ISERROR(F61/L61-1),"         /0",(F61/L61-1))</f>
        <v>-0.284934497816594</v>
      </c>
      <c r="N61" s="431" t="n">
        <v>1670</v>
      </c>
      <c r="O61" s="432" t="n">
        <v>1268</v>
      </c>
      <c r="P61" s="433" t="n">
        <v>3</v>
      </c>
      <c r="Q61" s="432" t="n">
        <v>0</v>
      </c>
      <c r="R61" s="433" t="n">
        <f aca="false">SUM(N61:Q61)</f>
        <v>2941</v>
      </c>
      <c r="S61" s="437" t="n">
        <f aca="false">R61/$R$9</f>
        <v>0.000874723841860875</v>
      </c>
      <c r="T61" s="431" t="n">
        <v>1880</v>
      </c>
      <c r="U61" s="432" t="n">
        <v>1685</v>
      </c>
      <c r="V61" s="433" t="n">
        <v>3</v>
      </c>
      <c r="W61" s="432" t="n">
        <v>0</v>
      </c>
      <c r="X61" s="426" t="n">
        <f aca="false">SUM(T61:W61)</f>
        <v>3568</v>
      </c>
      <c r="Y61" s="436" t="n">
        <f aca="false">IF(ISERROR(R61/X61-1),"         /0",(R61/X61-1))</f>
        <v>-0.17572869955157</v>
      </c>
    </row>
    <row r="62" customFormat="false" ht="19.65" hidden="false" customHeight="true" outlineLevel="0" collapsed="false">
      <c r="A62" s="430" t="s">
        <v>294</v>
      </c>
      <c r="B62" s="431" t="n">
        <v>320</v>
      </c>
      <c r="C62" s="432" t="n">
        <v>297</v>
      </c>
      <c r="D62" s="433" t="n">
        <v>1</v>
      </c>
      <c r="E62" s="432" t="n">
        <v>0</v>
      </c>
      <c r="F62" s="433" t="n">
        <f aca="false">SUM(B62:E62)</f>
        <v>618</v>
      </c>
      <c r="G62" s="437" t="n">
        <f aca="false">F62/$F$9</f>
        <v>0.000787725754170931</v>
      </c>
      <c r="H62" s="431" t="n">
        <v>380</v>
      </c>
      <c r="I62" s="432" t="n">
        <v>333</v>
      </c>
      <c r="J62" s="433"/>
      <c r="K62" s="432"/>
      <c r="L62" s="433" t="n">
        <f aca="false">SUM(H62:K62)</f>
        <v>713</v>
      </c>
      <c r="M62" s="434" t="n">
        <f aca="false">IF(ISERROR(F62/L62-1),"         /0",(F62/L62-1))</f>
        <v>-0.133239831697055</v>
      </c>
      <c r="N62" s="431" t="n">
        <v>1450</v>
      </c>
      <c r="O62" s="432" t="n">
        <v>1385</v>
      </c>
      <c r="P62" s="433" t="n">
        <v>18</v>
      </c>
      <c r="Q62" s="432" t="n">
        <v>0</v>
      </c>
      <c r="R62" s="433" t="n">
        <f aca="false">SUM(N62:Q62)</f>
        <v>2853</v>
      </c>
      <c r="S62" s="437" t="n">
        <f aca="false">R62/$R$9</f>
        <v>0.000848550534113932</v>
      </c>
      <c r="T62" s="431" t="n">
        <v>1494</v>
      </c>
      <c r="U62" s="432" t="n">
        <v>1428</v>
      </c>
      <c r="V62" s="433" t="n">
        <v>3</v>
      </c>
      <c r="W62" s="432"/>
      <c r="X62" s="426" t="n">
        <f aca="false">SUM(T62:W62)</f>
        <v>2925</v>
      </c>
      <c r="Y62" s="436" t="n">
        <f aca="false">IF(ISERROR(R62/X62-1),"         /0",(R62/X62-1))</f>
        <v>-0.0246153846153846</v>
      </c>
    </row>
    <row r="63" customFormat="false" ht="19.65" hidden="false" customHeight="true" outlineLevel="0" collapsed="false">
      <c r="A63" s="430" t="s">
        <v>236</v>
      </c>
      <c r="B63" s="431" t="n">
        <v>6620</v>
      </c>
      <c r="C63" s="432" t="n">
        <v>5142</v>
      </c>
      <c r="D63" s="433" t="n">
        <v>2</v>
      </c>
      <c r="E63" s="432" t="n">
        <v>0</v>
      </c>
      <c r="F63" s="433" t="n">
        <f aca="false">SUM(B63:E63)</f>
        <v>11764</v>
      </c>
      <c r="G63" s="437" t="n">
        <f aca="false">F63/$F$9</f>
        <v>0.0149948313463865</v>
      </c>
      <c r="H63" s="431" t="n">
        <v>2625</v>
      </c>
      <c r="I63" s="432" t="n">
        <v>1571</v>
      </c>
      <c r="J63" s="433"/>
      <c r="K63" s="432" t="n">
        <v>0</v>
      </c>
      <c r="L63" s="433" t="n">
        <f aca="false">SUM(H63:K63)</f>
        <v>4196</v>
      </c>
      <c r="M63" s="434" t="n">
        <f aca="false">IF(ISERROR(F63/L63-1),"         /0",(F63/L63-1))</f>
        <v>1.80362249761678</v>
      </c>
      <c r="N63" s="431" t="n">
        <v>32274</v>
      </c>
      <c r="O63" s="432" t="n">
        <v>21242</v>
      </c>
      <c r="P63" s="433" t="n">
        <v>20</v>
      </c>
      <c r="Q63" s="432" t="n">
        <v>0</v>
      </c>
      <c r="R63" s="433" t="n">
        <f aca="false">SUM(N63:Q63)</f>
        <v>53536</v>
      </c>
      <c r="S63" s="437" t="n">
        <f aca="false">R63/$R$9</f>
        <v>0.0159228886765943</v>
      </c>
      <c r="T63" s="431" t="n">
        <v>13621</v>
      </c>
      <c r="U63" s="432" t="n">
        <v>6358</v>
      </c>
      <c r="V63" s="433" t="n">
        <v>10</v>
      </c>
      <c r="W63" s="432" t="n">
        <v>3</v>
      </c>
      <c r="X63" s="426" t="n">
        <f aca="false">SUM(T63:W63)</f>
        <v>19992</v>
      </c>
      <c r="Y63" s="436" t="n">
        <f aca="false">IF(ISERROR(R63/X63-1),"         /0",(R63/X63-1))</f>
        <v>1.67787114845938</v>
      </c>
    </row>
    <row r="64" s="422" customFormat="true" ht="19.65" hidden="false" customHeight="true" outlineLevel="0" collapsed="false">
      <c r="A64" s="415" t="s">
        <v>295</v>
      </c>
      <c r="B64" s="416" t="n">
        <f aca="false">SUM(B65:B82)</f>
        <v>107089</v>
      </c>
      <c r="C64" s="417" t="n">
        <f aca="false">SUM(C65:C82)</f>
        <v>111143</v>
      </c>
      <c r="D64" s="418" t="n">
        <f aca="false">SUM(D65:D82)</f>
        <v>153</v>
      </c>
      <c r="E64" s="417" t="n">
        <f aca="false">SUM(E65:E82)</f>
        <v>268</v>
      </c>
      <c r="F64" s="418" t="n">
        <f aca="false">SUM(B64:E64)</f>
        <v>218653</v>
      </c>
      <c r="G64" s="419" t="n">
        <f aca="false">F64/$F$9</f>
        <v>0.278703235156532</v>
      </c>
      <c r="H64" s="416" t="n">
        <f aca="false">SUM(H65:H82)</f>
        <v>99749</v>
      </c>
      <c r="I64" s="417" t="n">
        <f aca="false">SUM(I65:I82)</f>
        <v>92477</v>
      </c>
      <c r="J64" s="418" t="n">
        <f aca="false">SUM(J65:J82)</f>
        <v>4115</v>
      </c>
      <c r="K64" s="417" t="n">
        <f aca="false">SUM(K65:K82)</f>
        <v>4052</v>
      </c>
      <c r="L64" s="418" t="n">
        <f aca="false">SUM(H64:K64)</f>
        <v>200393</v>
      </c>
      <c r="M64" s="420" t="n">
        <f aca="false">IF(ISERROR(F64/L64-1),"         /0",(F64/L64-1))</f>
        <v>0.09112094733848</v>
      </c>
      <c r="N64" s="416" t="n">
        <f aca="false">SUM(N65:N82)</f>
        <v>475465</v>
      </c>
      <c r="O64" s="417" t="n">
        <f aca="false">SUM(O65:O82)</f>
        <v>456462</v>
      </c>
      <c r="P64" s="418" t="n">
        <f aca="false">SUM(P65:P82)</f>
        <v>12775</v>
      </c>
      <c r="Q64" s="417" t="n">
        <f aca="false">SUM(Q65:Q82)</f>
        <v>13577</v>
      </c>
      <c r="R64" s="418" t="n">
        <f aca="false">SUM(N64:Q64)</f>
        <v>958279</v>
      </c>
      <c r="S64" s="419" t="n">
        <f aca="false">R64/$R$9</f>
        <v>0.285015126982182</v>
      </c>
      <c r="T64" s="416" t="n">
        <f aca="false">SUM(T65:T82)</f>
        <v>396744</v>
      </c>
      <c r="U64" s="417" t="n">
        <f aca="false">SUM(U65:U82)</f>
        <v>370496</v>
      </c>
      <c r="V64" s="418" t="n">
        <f aca="false">SUM(V65:V82)</f>
        <v>14809</v>
      </c>
      <c r="W64" s="417" t="n">
        <f aca="false">SUM(W65:W82)</f>
        <v>14346</v>
      </c>
      <c r="X64" s="418" t="n">
        <f aca="false">SUM(T64:W64)</f>
        <v>796395</v>
      </c>
      <c r="Y64" s="421" t="n">
        <f aca="false">IF(ISERROR(R64/X64-1),"         /0",(R64/X64-1))</f>
        <v>0.203270989898229</v>
      </c>
    </row>
    <row r="65" s="439" customFormat="true" ht="19.65" hidden="false" customHeight="true" outlineLevel="0" collapsed="false">
      <c r="A65" s="423" t="s">
        <v>296</v>
      </c>
      <c r="B65" s="424" t="n">
        <v>20831</v>
      </c>
      <c r="C65" s="425" t="n">
        <v>21060</v>
      </c>
      <c r="D65" s="426" t="n">
        <v>0</v>
      </c>
      <c r="E65" s="425" t="n">
        <v>0</v>
      </c>
      <c r="F65" s="426" t="n">
        <f aca="false">SUM(B65:E65)</f>
        <v>41891</v>
      </c>
      <c r="G65" s="427" t="n">
        <f aca="false">F65/$F$9</f>
        <v>0.053395824543648</v>
      </c>
      <c r="H65" s="424" t="n">
        <v>20746</v>
      </c>
      <c r="I65" s="425" t="n">
        <v>19502</v>
      </c>
      <c r="J65" s="426" t="n">
        <v>1640</v>
      </c>
      <c r="K65" s="425" t="n">
        <v>1622</v>
      </c>
      <c r="L65" s="426" t="n">
        <f aca="false">SUM(H65:K65)</f>
        <v>43510</v>
      </c>
      <c r="M65" s="428" t="n">
        <f aca="false">IF(ISERROR(F65/L65-1),"         /0",(F65/L65-1))</f>
        <v>-0.037209836819122</v>
      </c>
      <c r="N65" s="424" t="n">
        <v>102435</v>
      </c>
      <c r="O65" s="425" t="n">
        <v>97607</v>
      </c>
      <c r="P65" s="426" t="n">
        <v>5271</v>
      </c>
      <c r="Q65" s="425" t="n">
        <v>5302</v>
      </c>
      <c r="R65" s="426" t="n">
        <f aca="false">SUM(N65:Q65)</f>
        <v>210615</v>
      </c>
      <c r="S65" s="427" t="n">
        <f aca="false">R65/$R$9</f>
        <v>0.0626419455809344</v>
      </c>
      <c r="T65" s="438" t="n">
        <v>88141</v>
      </c>
      <c r="U65" s="425" t="n">
        <v>83313</v>
      </c>
      <c r="V65" s="426" t="n">
        <v>5955</v>
      </c>
      <c r="W65" s="425" t="n">
        <v>5310</v>
      </c>
      <c r="X65" s="426" t="n">
        <f aca="false">SUM(T65:W65)</f>
        <v>182719</v>
      </c>
      <c r="Y65" s="429" t="n">
        <f aca="false">IF(ISERROR(R65/X65-1),"         /0",(R65/X65-1))</f>
        <v>0.152671588614211</v>
      </c>
    </row>
    <row r="66" s="439" customFormat="true" ht="19.65" hidden="false" customHeight="true" outlineLevel="0" collapsed="false">
      <c r="A66" s="423" t="s">
        <v>297</v>
      </c>
      <c r="B66" s="424" t="n">
        <v>17394</v>
      </c>
      <c r="C66" s="425" t="n">
        <v>19920</v>
      </c>
      <c r="D66" s="426" t="n">
        <v>0</v>
      </c>
      <c r="E66" s="425" t="n">
        <v>0</v>
      </c>
      <c r="F66" s="426" t="n">
        <f aca="false">SUM(B66:E66)</f>
        <v>37314</v>
      </c>
      <c r="G66" s="427" t="n">
        <f aca="false">F66/$F$9</f>
        <v>0.047561810341641</v>
      </c>
      <c r="H66" s="424" t="n">
        <v>13761</v>
      </c>
      <c r="I66" s="425" t="n">
        <v>14884</v>
      </c>
      <c r="J66" s="426" t="n">
        <v>107</v>
      </c>
      <c r="K66" s="425" t="n">
        <v>107</v>
      </c>
      <c r="L66" s="426" t="n">
        <f aca="false">SUM(H66:K66)</f>
        <v>28859</v>
      </c>
      <c r="M66" s="428" t="n">
        <f aca="false">IF(ISERROR(F66/L66-1),"         /0",(F66/L66-1))</f>
        <v>0.292976194601338</v>
      </c>
      <c r="N66" s="424" t="n">
        <v>64524</v>
      </c>
      <c r="O66" s="425" t="n">
        <v>72414</v>
      </c>
      <c r="P66" s="426" t="n">
        <v>54</v>
      </c>
      <c r="Q66" s="425" t="n">
        <v>21</v>
      </c>
      <c r="R66" s="426" t="n">
        <f aca="false">SUM(N66:Q66)</f>
        <v>137013</v>
      </c>
      <c r="S66" s="427" t="n">
        <f aca="false">R66/$R$9</f>
        <v>0.040750947890134</v>
      </c>
      <c r="T66" s="438" t="n">
        <v>54962</v>
      </c>
      <c r="U66" s="425" t="n">
        <v>60930</v>
      </c>
      <c r="V66" s="426" t="n">
        <v>420</v>
      </c>
      <c r="W66" s="425" t="n">
        <v>107</v>
      </c>
      <c r="X66" s="426" t="n">
        <f aca="false">SUM(T66:W66)</f>
        <v>116419</v>
      </c>
      <c r="Y66" s="429" t="n">
        <f aca="false">IF(ISERROR(R66/X66-1),"         /0",(R66/X66-1))</f>
        <v>0.176895523926507</v>
      </c>
    </row>
    <row r="67" s="439" customFormat="true" ht="19.65" hidden="false" customHeight="true" outlineLevel="0" collapsed="false">
      <c r="A67" s="423" t="s">
        <v>298</v>
      </c>
      <c r="B67" s="424" t="n">
        <v>11186</v>
      </c>
      <c r="C67" s="425" t="n">
        <v>11370</v>
      </c>
      <c r="D67" s="426" t="n">
        <v>9</v>
      </c>
      <c r="E67" s="425" t="n">
        <v>11</v>
      </c>
      <c r="F67" s="426" t="n">
        <f aca="false">SUM(B67:E67)</f>
        <v>22576</v>
      </c>
      <c r="G67" s="427" t="n">
        <f aca="false">F67/$F$9</f>
        <v>0.0287762081329498</v>
      </c>
      <c r="H67" s="424" t="n">
        <v>12299</v>
      </c>
      <c r="I67" s="425" t="n">
        <v>11422</v>
      </c>
      <c r="J67" s="426" t="n">
        <v>522</v>
      </c>
      <c r="K67" s="425" t="n">
        <v>549</v>
      </c>
      <c r="L67" s="426" t="n">
        <f aca="false">SUM(H67:K67)</f>
        <v>24792</v>
      </c>
      <c r="M67" s="428" t="n">
        <f aca="false">IF(ISERROR(F67/L67-1),"         /0",(F67/L67-1))</f>
        <v>-0.0893836721523073</v>
      </c>
      <c r="N67" s="424" t="n">
        <v>51767</v>
      </c>
      <c r="O67" s="425" t="n">
        <v>46544</v>
      </c>
      <c r="P67" s="426" t="n">
        <v>1977</v>
      </c>
      <c r="Q67" s="425" t="n">
        <v>2100</v>
      </c>
      <c r="R67" s="426" t="n">
        <f aca="false">SUM(N67:Q67)</f>
        <v>102388</v>
      </c>
      <c r="S67" s="427" t="n">
        <f aca="false">R67/$R$9</f>
        <v>0.0304526435635672</v>
      </c>
      <c r="T67" s="438" t="n">
        <v>48668</v>
      </c>
      <c r="U67" s="425" t="n">
        <v>45163</v>
      </c>
      <c r="V67" s="426" t="n">
        <v>1842</v>
      </c>
      <c r="W67" s="425" t="n">
        <v>2378</v>
      </c>
      <c r="X67" s="426" t="n">
        <f aca="false">SUM(T67:W67)</f>
        <v>98051</v>
      </c>
      <c r="Y67" s="429" t="n">
        <f aca="false">IF(ISERROR(R67/X67-1),"         /0",(R67/X67-1))</f>
        <v>0.044232083303587</v>
      </c>
    </row>
    <row r="68" s="439" customFormat="true" ht="19.65" hidden="false" customHeight="true" outlineLevel="0" collapsed="false">
      <c r="A68" s="423" t="s">
        <v>299</v>
      </c>
      <c r="B68" s="424" t="n">
        <v>7533</v>
      </c>
      <c r="C68" s="425" t="n">
        <v>7709</v>
      </c>
      <c r="D68" s="426" t="n">
        <v>0</v>
      </c>
      <c r="E68" s="425" t="n">
        <v>0</v>
      </c>
      <c r="F68" s="426" t="n">
        <f aca="false">SUM(B68:E68)</f>
        <v>15242</v>
      </c>
      <c r="G68" s="427" t="n">
        <f aca="false">F68/$F$9</f>
        <v>0.0194280193285976</v>
      </c>
      <c r="H68" s="424" t="n">
        <v>8954</v>
      </c>
      <c r="I68" s="425" t="n">
        <v>7657</v>
      </c>
      <c r="J68" s="426" t="n">
        <v>688</v>
      </c>
      <c r="K68" s="425" t="n">
        <v>539</v>
      </c>
      <c r="L68" s="426" t="n">
        <f aca="false">SUM(H68:K68)</f>
        <v>17838</v>
      </c>
      <c r="M68" s="428" t="n">
        <f aca="false">IF(ISERROR(F68/L68-1),"         /0",(F68/L68-1))</f>
        <v>-0.145532010315058</v>
      </c>
      <c r="N68" s="424" t="n">
        <v>35523</v>
      </c>
      <c r="O68" s="425" t="n">
        <v>29994</v>
      </c>
      <c r="P68" s="426" t="n">
        <v>2155</v>
      </c>
      <c r="Q68" s="425" t="n">
        <v>2231</v>
      </c>
      <c r="R68" s="426" t="n">
        <f aca="false">SUM(N68:Q68)</f>
        <v>69903</v>
      </c>
      <c r="S68" s="427" t="n">
        <f aca="false">R68/$R$9</f>
        <v>0.0207908264935739</v>
      </c>
      <c r="T68" s="438" t="n">
        <v>35861</v>
      </c>
      <c r="U68" s="425" t="n">
        <v>29508</v>
      </c>
      <c r="V68" s="426" t="n">
        <v>2523</v>
      </c>
      <c r="W68" s="425" t="n">
        <v>2427</v>
      </c>
      <c r="X68" s="426" t="n">
        <f aca="false">SUM(T68:W68)</f>
        <v>70319</v>
      </c>
      <c r="Y68" s="429" t="n">
        <f aca="false">IF(ISERROR(R68/X68-1),"         /0",(R68/X68-1))</f>
        <v>-0.00591589755258182</v>
      </c>
    </row>
    <row r="69" s="439" customFormat="true" ht="19.65" hidden="false" customHeight="true" outlineLevel="0" collapsed="false">
      <c r="A69" s="423" t="s">
        <v>300</v>
      </c>
      <c r="B69" s="424" t="n">
        <v>6896</v>
      </c>
      <c r="C69" s="425" t="n">
        <v>7538</v>
      </c>
      <c r="D69" s="426" t="n">
        <v>0</v>
      </c>
      <c r="E69" s="425" t="n">
        <v>0</v>
      </c>
      <c r="F69" s="426" t="n">
        <f aca="false">SUM(B69:E69)</f>
        <v>14434</v>
      </c>
      <c r="G69" s="427" t="n">
        <f aca="false">F69/$F$9</f>
        <v>0.0183981125173191</v>
      </c>
      <c r="H69" s="424" t="n">
        <v>4551</v>
      </c>
      <c r="I69" s="425" t="n">
        <v>3653</v>
      </c>
      <c r="J69" s="426" t="n">
        <v>255</v>
      </c>
      <c r="K69" s="425" t="n">
        <v>462</v>
      </c>
      <c r="L69" s="426" t="n">
        <f aca="false">SUM(H69:K69)</f>
        <v>8921</v>
      </c>
      <c r="M69" s="428" t="n">
        <f aca="false">IF(ISERROR(F69/L69-1),"         /0",(F69/L69-1))</f>
        <v>0.617980047079924</v>
      </c>
      <c r="N69" s="424" t="n">
        <v>33254</v>
      </c>
      <c r="O69" s="425" t="n">
        <v>31033</v>
      </c>
      <c r="P69" s="426" t="n">
        <v>2078</v>
      </c>
      <c r="Q69" s="425" t="n">
        <v>2480</v>
      </c>
      <c r="R69" s="426" t="n">
        <f aca="false">SUM(N69:Q69)</f>
        <v>68845</v>
      </c>
      <c r="S69" s="427" t="n">
        <f aca="false">R69/$R$9</f>
        <v>0.0204761519527072</v>
      </c>
      <c r="T69" s="438" t="n">
        <v>16521</v>
      </c>
      <c r="U69" s="425" t="n">
        <v>14435</v>
      </c>
      <c r="V69" s="426" t="n">
        <v>865</v>
      </c>
      <c r="W69" s="425" t="n">
        <v>1078</v>
      </c>
      <c r="X69" s="426" t="n">
        <f aca="false">SUM(T69:W69)</f>
        <v>32899</v>
      </c>
      <c r="Y69" s="429" t="n">
        <f aca="false">IF(ISERROR(R69/X69-1),"         /0",(R69/X69-1))</f>
        <v>1.09261679686313</v>
      </c>
    </row>
    <row r="70" s="439" customFormat="true" ht="19.65" hidden="false" customHeight="true" outlineLevel="0" collapsed="false">
      <c r="A70" s="423" t="s">
        <v>301</v>
      </c>
      <c r="B70" s="424" t="n">
        <v>5370</v>
      </c>
      <c r="C70" s="425" t="n">
        <v>6076</v>
      </c>
      <c r="D70" s="426" t="n">
        <v>110</v>
      </c>
      <c r="E70" s="425" t="n">
        <v>225</v>
      </c>
      <c r="F70" s="426" t="n">
        <f aca="false">SUM(B70:E70)</f>
        <v>11781</v>
      </c>
      <c r="G70" s="427" t="n">
        <f aca="false">F70/$F$9</f>
        <v>0.0150165001778119</v>
      </c>
      <c r="H70" s="424" t="n">
        <v>4223</v>
      </c>
      <c r="I70" s="425" t="n">
        <v>4560</v>
      </c>
      <c r="J70" s="426"/>
      <c r="K70" s="425"/>
      <c r="L70" s="426" t="n">
        <f aca="false">SUM(H70:K70)</f>
        <v>8783</v>
      </c>
      <c r="M70" s="428" t="n">
        <f aca="false">IF(ISERROR(F70/L70-1),"         /0",(F70/L70-1))</f>
        <v>0.341341227371058</v>
      </c>
      <c r="N70" s="424" t="n">
        <v>19188</v>
      </c>
      <c r="O70" s="425" t="n">
        <v>20834</v>
      </c>
      <c r="P70" s="426" t="n">
        <v>368</v>
      </c>
      <c r="Q70" s="425" t="n">
        <v>337</v>
      </c>
      <c r="R70" s="426" t="n">
        <f aca="false">SUM(N70:Q70)</f>
        <v>40727</v>
      </c>
      <c r="S70" s="427" t="n">
        <f aca="false">R70/$R$9</f>
        <v>0.0121131852796558</v>
      </c>
      <c r="T70" s="438" t="n">
        <v>18701</v>
      </c>
      <c r="U70" s="425" t="n">
        <v>19545</v>
      </c>
      <c r="V70" s="426"/>
      <c r="W70" s="425"/>
      <c r="X70" s="426" t="n">
        <f aca="false">SUM(T70:W70)</f>
        <v>38246</v>
      </c>
      <c r="Y70" s="429" t="n">
        <f aca="false">IF(ISERROR(R70/X70-1),"         /0",(R70/X70-1))</f>
        <v>0.0648695288396173</v>
      </c>
    </row>
    <row r="71" s="439" customFormat="true" ht="19.65" hidden="false" customHeight="true" outlineLevel="0" collapsed="false">
      <c r="A71" s="423" t="s">
        <v>302</v>
      </c>
      <c r="B71" s="424" t="n">
        <v>3997</v>
      </c>
      <c r="C71" s="425" t="n">
        <v>3785</v>
      </c>
      <c r="D71" s="426" t="n">
        <v>5</v>
      </c>
      <c r="E71" s="425" t="n">
        <v>0</v>
      </c>
      <c r="F71" s="426" t="n">
        <f aca="false">SUM(B71:E71)</f>
        <v>7787</v>
      </c>
      <c r="G71" s="427" t="n">
        <f aca="false">F71/$F$9</f>
        <v>0.00992559942998227</v>
      </c>
      <c r="H71" s="424" t="n">
        <v>4046</v>
      </c>
      <c r="I71" s="425" t="n">
        <v>3701</v>
      </c>
      <c r="J71" s="426"/>
      <c r="K71" s="425" t="n">
        <v>0</v>
      </c>
      <c r="L71" s="426" t="n">
        <f aca="false">SUM(H71:K71)</f>
        <v>7747</v>
      </c>
      <c r="M71" s="428" t="n">
        <f aca="false">IF(ISERROR(F71/L71-1),"         /0",(F71/L71-1))</f>
        <v>0.00516328901510255</v>
      </c>
      <c r="N71" s="424" t="n">
        <v>17314</v>
      </c>
      <c r="O71" s="425" t="n">
        <v>15243</v>
      </c>
      <c r="P71" s="426" t="n">
        <v>5</v>
      </c>
      <c r="Q71" s="425" t="n">
        <v>5</v>
      </c>
      <c r="R71" s="426" t="n">
        <f aca="false">SUM(N71:Q71)</f>
        <v>32567</v>
      </c>
      <c r="S71" s="427" t="n">
        <f aca="false">R71/$R$9</f>
        <v>0.0096862058340303</v>
      </c>
      <c r="T71" s="438" t="n">
        <v>17779</v>
      </c>
      <c r="U71" s="425" t="n">
        <v>15875</v>
      </c>
      <c r="V71" s="426"/>
      <c r="W71" s="425" t="n">
        <v>0</v>
      </c>
      <c r="X71" s="426" t="n">
        <f aca="false">SUM(T71:W71)</f>
        <v>33654</v>
      </c>
      <c r="Y71" s="429" t="n">
        <f aca="false">IF(ISERROR(R71/X71-1),"         /0",(R71/X71-1))</f>
        <v>-0.032299280917573</v>
      </c>
    </row>
    <row r="72" s="439" customFormat="true" ht="19.65" hidden="false" customHeight="true" outlineLevel="0" collapsed="false">
      <c r="A72" s="423" t="s">
        <v>303</v>
      </c>
      <c r="B72" s="424" t="n">
        <v>3179</v>
      </c>
      <c r="C72" s="425" t="n">
        <v>2715</v>
      </c>
      <c r="D72" s="426" t="n">
        <v>0</v>
      </c>
      <c r="E72" s="425" t="n">
        <v>0</v>
      </c>
      <c r="F72" s="426" t="n">
        <f aca="false">SUM(B72:E72)</f>
        <v>5894</v>
      </c>
      <c r="G72" s="427" t="n">
        <f aca="false">F72/$F$9</f>
        <v>0.00751271131890529</v>
      </c>
      <c r="H72" s="424" t="n">
        <v>3985</v>
      </c>
      <c r="I72" s="425" t="n">
        <v>3234</v>
      </c>
      <c r="J72" s="426"/>
      <c r="K72" s="425"/>
      <c r="L72" s="426" t="n">
        <f aca="false">SUM(H72:K72)</f>
        <v>7219</v>
      </c>
      <c r="M72" s="428" t="n">
        <f aca="false">IF(ISERROR(F72/L72-1),"         /0",(F72/L72-1))</f>
        <v>-0.183543427067461</v>
      </c>
      <c r="N72" s="424" t="n">
        <v>15794</v>
      </c>
      <c r="O72" s="425" t="n">
        <v>12817</v>
      </c>
      <c r="P72" s="426"/>
      <c r="Q72" s="425"/>
      <c r="R72" s="426" t="n">
        <f aca="false">SUM(N72:Q72)</f>
        <v>28611</v>
      </c>
      <c r="S72" s="427" t="n">
        <f aca="false">R72/$R$9</f>
        <v>0.00850959668122458</v>
      </c>
      <c r="T72" s="438" t="n">
        <v>11848</v>
      </c>
      <c r="U72" s="425" t="n">
        <v>9374</v>
      </c>
      <c r="V72" s="426"/>
      <c r="W72" s="425"/>
      <c r="X72" s="426" t="n">
        <f aca="false">SUM(T72:W72)</f>
        <v>21222</v>
      </c>
      <c r="Y72" s="429" t="n">
        <f aca="false">IF(ISERROR(R72/X72-1),"         /0",(R72/X72-1))</f>
        <v>0.348176420695505</v>
      </c>
    </row>
    <row r="73" s="439" customFormat="true" ht="19.65" hidden="false" customHeight="true" outlineLevel="0" collapsed="false">
      <c r="A73" s="423" t="s">
        <v>304</v>
      </c>
      <c r="B73" s="424" t="n">
        <v>2783</v>
      </c>
      <c r="C73" s="425" t="n">
        <v>3011</v>
      </c>
      <c r="D73" s="426" t="n">
        <v>1</v>
      </c>
      <c r="E73" s="425" t="n">
        <v>0</v>
      </c>
      <c r="F73" s="426" t="n">
        <f aca="false">SUM(B73:E73)</f>
        <v>5795</v>
      </c>
      <c r="G73" s="427" t="n">
        <f aca="false">F73/$F$9</f>
        <v>0.00738652224178082</v>
      </c>
      <c r="H73" s="424" t="n">
        <v>4188</v>
      </c>
      <c r="I73" s="425" t="n">
        <v>3962</v>
      </c>
      <c r="J73" s="426"/>
      <c r="K73" s="425"/>
      <c r="L73" s="426" t="n">
        <f aca="false">SUM(H73:K73)</f>
        <v>8150</v>
      </c>
      <c r="M73" s="428" t="n">
        <f aca="false">IF(ISERROR(F73/L73-1),"         /0",(F73/L73-1))</f>
        <v>-0.288957055214724</v>
      </c>
      <c r="N73" s="424" t="n">
        <v>14612</v>
      </c>
      <c r="O73" s="425" t="n">
        <v>14031</v>
      </c>
      <c r="P73" s="426" t="n">
        <v>1</v>
      </c>
      <c r="Q73" s="425" t="n">
        <v>0</v>
      </c>
      <c r="R73" s="426" t="n">
        <f aca="false">SUM(N73:Q73)</f>
        <v>28644</v>
      </c>
      <c r="S73" s="427" t="n">
        <f aca="false">R73/$R$9</f>
        <v>0.00851941167162968</v>
      </c>
      <c r="T73" s="438" t="n">
        <v>18068</v>
      </c>
      <c r="U73" s="425" t="n">
        <v>16841</v>
      </c>
      <c r="V73" s="426"/>
      <c r="W73" s="425" t="n">
        <v>0</v>
      </c>
      <c r="X73" s="426" t="n">
        <f aca="false">SUM(T73:W73)</f>
        <v>34909</v>
      </c>
      <c r="Y73" s="429" t="n">
        <f aca="false">IF(ISERROR(R73/X73-1),"         /0",(R73/X73-1))</f>
        <v>-0.179466613194305</v>
      </c>
    </row>
    <row r="74" s="439" customFormat="true" ht="19.65" hidden="false" customHeight="true" outlineLevel="0" collapsed="false">
      <c r="A74" s="423" t="s">
        <v>305</v>
      </c>
      <c r="B74" s="424" t="n">
        <v>2709</v>
      </c>
      <c r="C74" s="425" t="n">
        <v>2532</v>
      </c>
      <c r="D74" s="426" t="n">
        <v>0</v>
      </c>
      <c r="E74" s="425" t="n">
        <v>0</v>
      </c>
      <c r="F74" s="426" t="n">
        <f aca="false">SUM(B74:E74)</f>
        <v>5241</v>
      </c>
      <c r="G74" s="427" t="n">
        <f aca="false">F74/$F$9</f>
        <v>0.00668037326474086</v>
      </c>
      <c r="H74" s="424" t="n">
        <v>3506</v>
      </c>
      <c r="I74" s="425" t="n">
        <v>3079</v>
      </c>
      <c r="J74" s="426"/>
      <c r="K74" s="425"/>
      <c r="L74" s="426" t="n">
        <f aca="false">SUM(H74:K74)</f>
        <v>6585</v>
      </c>
      <c r="M74" s="428" t="n">
        <f aca="false">IF(ISERROR(F74/L74-1),"         /0",(F74/L74-1))</f>
        <v>-0.204100227790433</v>
      </c>
      <c r="N74" s="424" t="n">
        <v>13114</v>
      </c>
      <c r="O74" s="425" t="n">
        <v>10863</v>
      </c>
      <c r="P74" s="426"/>
      <c r="Q74" s="425"/>
      <c r="R74" s="426" t="n">
        <f aca="false">SUM(N74:Q74)</f>
        <v>23977</v>
      </c>
      <c r="S74" s="427" t="n">
        <f aca="false">R74/$R$9</f>
        <v>0.00713133408918674</v>
      </c>
      <c r="T74" s="438" t="n">
        <v>13611</v>
      </c>
      <c r="U74" s="425" t="n">
        <v>10890</v>
      </c>
      <c r="V74" s="426"/>
      <c r="W74" s="425" t="n">
        <v>0</v>
      </c>
      <c r="X74" s="426" t="n">
        <f aca="false">SUM(T74:W74)</f>
        <v>24501</v>
      </c>
      <c r="Y74" s="429" t="n">
        <f aca="false">IF(ISERROR(R74/X74-1),"         /0",(R74/X74-1))</f>
        <v>-0.0213868821680748</v>
      </c>
    </row>
    <row r="75" s="439" customFormat="true" ht="19.65" hidden="false" customHeight="true" outlineLevel="0" collapsed="false">
      <c r="A75" s="423" t="s">
        <v>306</v>
      </c>
      <c r="B75" s="424" t="n">
        <v>1911</v>
      </c>
      <c r="C75" s="425" t="n">
        <v>1763</v>
      </c>
      <c r="D75" s="426" t="n">
        <v>0</v>
      </c>
      <c r="E75" s="425" t="n">
        <v>0</v>
      </c>
      <c r="F75" s="426" t="n">
        <f aca="false">SUM(B75:E75)</f>
        <v>3674</v>
      </c>
      <c r="G75" s="427" t="n">
        <f aca="false">F75/$F$9</f>
        <v>0.00468301686217476</v>
      </c>
      <c r="H75" s="424" t="n">
        <v>1579</v>
      </c>
      <c r="I75" s="425" t="n">
        <v>1545</v>
      </c>
      <c r="J75" s="426"/>
      <c r="K75" s="425"/>
      <c r="L75" s="426" t="n">
        <f aca="false">SUM(H75:K75)</f>
        <v>3124</v>
      </c>
      <c r="M75" s="428" t="n">
        <f aca="false">IF(ISERROR(F75/L75-1),"         /0",(F75/L75-1))</f>
        <v>0.176056338028169</v>
      </c>
      <c r="N75" s="424" t="n">
        <v>6470</v>
      </c>
      <c r="O75" s="425" t="n">
        <v>6448</v>
      </c>
      <c r="P75" s="426"/>
      <c r="Q75" s="425"/>
      <c r="R75" s="426" t="n">
        <f aca="false">SUM(N75:Q75)</f>
        <v>12918</v>
      </c>
      <c r="S75" s="427" t="n">
        <f aca="false">R75/$R$9</f>
        <v>0.00384212260767044</v>
      </c>
      <c r="T75" s="438" t="n">
        <v>6376</v>
      </c>
      <c r="U75" s="425" t="n">
        <v>6541</v>
      </c>
      <c r="V75" s="426" t="n">
        <v>67</v>
      </c>
      <c r="W75" s="425" t="n">
        <v>32</v>
      </c>
      <c r="X75" s="426" t="n">
        <f aca="false">SUM(T75:W75)</f>
        <v>13016</v>
      </c>
      <c r="Y75" s="429" t="n">
        <f aca="false">IF(ISERROR(R75/X75-1),"         /0",(R75/X75-1))</f>
        <v>-0.00752919483712355</v>
      </c>
    </row>
    <row r="76" s="439" customFormat="true" ht="19.65" hidden="false" customHeight="true" outlineLevel="0" collapsed="false">
      <c r="A76" s="423" t="s">
        <v>307</v>
      </c>
      <c r="B76" s="424" t="n">
        <v>1196</v>
      </c>
      <c r="C76" s="425" t="n">
        <v>2357</v>
      </c>
      <c r="D76" s="426" t="n">
        <v>0</v>
      </c>
      <c r="E76" s="425" t="n">
        <v>0</v>
      </c>
      <c r="F76" s="426" t="n">
        <f aca="false">SUM(B76:E76)</f>
        <v>3553</v>
      </c>
      <c r="G76" s="427" t="n">
        <f aca="false">F76/$F$9</f>
        <v>0.00452878576791152</v>
      </c>
      <c r="H76" s="424" t="n">
        <v>1528</v>
      </c>
      <c r="I76" s="425" t="n">
        <v>1992</v>
      </c>
      <c r="J76" s="426"/>
      <c r="K76" s="425"/>
      <c r="L76" s="426" t="n">
        <f aca="false">SUM(H76:K76)</f>
        <v>3520</v>
      </c>
      <c r="M76" s="428" t="n">
        <f aca="false">IF(ISERROR(F76/L76-1),"         /0",(F76/L76-1))</f>
        <v>0.00937499999999991</v>
      </c>
      <c r="N76" s="424" t="n">
        <v>5529</v>
      </c>
      <c r="O76" s="425" t="n">
        <v>8950</v>
      </c>
      <c r="P76" s="426"/>
      <c r="Q76" s="425"/>
      <c r="R76" s="426" t="n">
        <f aca="false">SUM(N76:Q76)</f>
        <v>14479</v>
      </c>
      <c r="S76" s="427" t="n">
        <f aca="false">R76/$R$9</f>
        <v>0.004306401396227</v>
      </c>
      <c r="T76" s="438" t="n">
        <v>5312</v>
      </c>
      <c r="U76" s="425" t="n">
        <v>8075</v>
      </c>
      <c r="V76" s="426" t="n">
        <v>20</v>
      </c>
      <c r="W76" s="425"/>
      <c r="X76" s="426" t="n">
        <f aca="false">SUM(T76:W76)</f>
        <v>13407</v>
      </c>
      <c r="Y76" s="429" t="n">
        <f aca="false">IF(ISERROR(R76/X76-1),"         /0",(R76/X76-1))</f>
        <v>0.0799582307749682</v>
      </c>
    </row>
    <row r="77" s="439" customFormat="true" ht="19.65" hidden="false" customHeight="true" outlineLevel="0" collapsed="false">
      <c r="A77" s="423" t="s">
        <v>308</v>
      </c>
      <c r="B77" s="424" t="n">
        <v>1324</v>
      </c>
      <c r="C77" s="425" t="n">
        <v>1563</v>
      </c>
      <c r="D77" s="426" t="n">
        <v>0</v>
      </c>
      <c r="E77" s="425" t="n">
        <v>0</v>
      </c>
      <c r="F77" s="426" t="n">
        <f aca="false">SUM(B77:E77)</f>
        <v>2887</v>
      </c>
      <c r="G77" s="427" t="n">
        <f aca="false">F77/$F$9</f>
        <v>0.00367987743089236</v>
      </c>
      <c r="H77" s="424" t="n">
        <v>1954</v>
      </c>
      <c r="I77" s="425" t="n">
        <v>1799</v>
      </c>
      <c r="J77" s="426" t="n">
        <v>109</v>
      </c>
      <c r="K77" s="425"/>
      <c r="L77" s="426" t="n">
        <f aca="false">SUM(H77:K77)</f>
        <v>3862</v>
      </c>
      <c r="M77" s="428" t="n">
        <f aca="false">IF(ISERROR(F77/L77-1),"         /0",(F77/L77-1))</f>
        <v>-0.252459865354739</v>
      </c>
      <c r="N77" s="424" t="n">
        <v>6368</v>
      </c>
      <c r="O77" s="425" t="n">
        <v>7097</v>
      </c>
      <c r="P77" s="426" t="n">
        <v>4</v>
      </c>
      <c r="Q77" s="425" t="n">
        <v>5</v>
      </c>
      <c r="R77" s="426" t="n">
        <f aca="false">SUM(N77:Q77)</f>
        <v>13474</v>
      </c>
      <c r="S77" s="427" t="n">
        <f aca="false">R77/$R$9</f>
        <v>0.00400749032479885</v>
      </c>
      <c r="T77" s="438" t="n">
        <v>4837</v>
      </c>
      <c r="U77" s="425" t="n">
        <v>5444</v>
      </c>
      <c r="V77" s="426" t="n">
        <v>209</v>
      </c>
      <c r="W77" s="425" t="n">
        <v>196</v>
      </c>
      <c r="X77" s="426" t="n">
        <f aca="false">SUM(T77:W77)</f>
        <v>10686</v>
      </c>
      <c r="Y77" s="429" t="n">
        <f aca="false">IF(ISERROR(R77/X77-1),"         /0",(R77/X77-1))</f>
        <v>0.260902114916713</v>
      </c>
    </row>
    <row r="78" s="439" customFormat="true" ht="19.65" hidden="false" customHeight="true" outlineLevel="0" collapsed="false">
      <c r="A78" s="423" t="s">
        <v>309</v>
      </c>
      <c r="B78" s="424" t="n">
        <v>1181</v>
      </c>
      <c r="C78" s="425" t="n">
        <v>1241</v>
      </c>
      <c r="D78" s="426" t="n">
        <v>0</v>
      </c>
      <c r="E78" s="425" t="n">
        <v>0</v>
      </c>
      <c r="F78" s="426" t="n">
        <f aca="false">SUM(B78:E78)</f>
        <v>2422</v>
      </c>
      <c r="G78" s="427" t="n">
        <f aca="false">F78/$F$9</f>
        <v>0.00308717115955016</v>
      </c>
      <c r="H78" s="424" t="n">
        <v>1638</v>
      </c>
      <c r="I78" s="425" t="n">
        <v>1445</v>
      </c>
      <c r="J78" s="426"/>
      <c r="K78" s="425"/>
      <c r="L78" s="426" t="n">
        <f aca="false">SUM(H78:K78)</f>
        <v>3083</v>
      </c>
      <c r="M78" s="428" t="n">
        <f aca="false">IF(ISERROR(F78/L78-1),"         /0",(F78/L78-1))</f>
        <v>-0.214401556925073</v>
      </c>
      <c r="N78" s="424" t="n">
        <v>6120</v>
      </c>
      <c r="O78" s="425" t="n">
        <v>5982</v>
      </c>
      <c r="P78" s="426"/>
      <c r="Q78" s="425"/>
      <c r="R78" s="426" t="n">
        <f aca="false">SUM(N78:Q78)</f>
        <v>12102</v>
      </c>
      <c r="S78" s="427" t="n">
        <f aca="false">R78/$R$9</f>
        <v>0.00359942466310789</v>
      </c>
      <c r="T78" s="438" t="n">
        <v>5762</v>
      </c>
      <c r="U78" s="425" t="n">
        <v>5478</v>
      </c>
      <c r="V78" s="426"/>
      <c r="W78" s="425"/>
      <c r="X78" s="426" t="n">
        <f aca="false">SUM(T78:W78)</f>
        <v>11240</v>
      </c>
      <c r="Y78" s="429" t="n">
        <f aca="false">IF(ISERROR(R78/X78-1),"         /0",(R78/X78-1))</f>
        <v>0.0766903914590746</v>
      </c>
    </row>
    <row r="79" s="439" customFormat="true" ht="19.65" hidden="false" customHeight="true" outlineLevel="0" collapsed="false">
      <c r="A79" s="423" t="s">
        <v>310</v>
      </c>
      <c r="B79" s="424" t="n">
        <v>1135</v>
      </c>
      <c r="C79" s="425" t="n">
        <v>1262</v>
      </c>
      <c r="D79" s="426" t="n">
        <v>0</v>
      </c>
      <c r="E79" s="425" t="n">
        <v>0</v>
      </c>
      <c r="F79" s="426" t="n">
        <f aca="false">SUM(B79:E79)</f>
        <v>2397</v>
      </c>
      <c r="G79" s="427" t="n">
        <f aca="false">F79/$F$9</f>
        <v>0.00305530523098337</v>
      </c>
      <c r="H79" s="424" t="n">
        <v>1013</v>
      </c>
      <c r="I79" s="425" t="n">
        <v>886</v>
      </c>
      <c r="J79" s="426"/>
      <c r="K79" s="425"/>
      <c r="L79" s="426" t="n">
        <f aca="false">SUM(H79:K79)</f>
        <v>1899</v>
      </c>
      <c r="M79" s="428" t="n">
        <f aca="false">IF(ISERROR(F79/L79-1),"         /0",(F79/L79-1))</f>
        <v>0.262243285939968</v>
      </c>
      <c r="N79" s="424" t="n">
        <v>5036</v>
      </c>
      <c r="O79" s="425" t="n">
        <v>4988</v>
      </c>
      <c r="P79" s="426"/>
      <c r="Q79" s="425"/>
      <c r="R79" s="426" t="n">
        <f aca="false">SUM(N79:Q79)</f>
        <v>10024</v>
      </c>
      <c r="S79" s="427" t="n">
        <f aca="false">R79/$R$9</f>
        <v>0.00298137769153805</v>
      </c>
      <c r="T79" s="438" t="n">
        <v>4182</v>
      </c>
      <c r="U79" s="425" t="n">
        <v>4016</v>
      </c>
      <c r="V79" s="426"/>
      <c r="W79" s="425"/>
      <c r="X79" s="426" t="n">
        <f aca="false">SUM(T79:W79)</f>
        <v>8198</v>
      </c>
      <c r="Y79" s="429" t="n">
        <f aca="false">IF(ISERROR(R79/X79-1),"         /0",(R79/X79-1))</f>
        <v>0.222737252988534</v>
      </c>
    </row>
    <row r="80" s="439" customFormat="true" ht="19.65" hidden="false" customHeight="true" outlineLevel="0" collapsed="false">
      <c r="A80" s="423" t="s">
        <v>311</v>
      </c>
      <c r="B80" s="424" t="n">
        <v>1146</v>
      </c>
      <c r="C80" s="425" t="n">
        <v>1194</v>
      </c>
      <c r="D80" s="426" t="n">
        <v>0</v>
      </c>
      <c r="E80" s="425" t="n">
        <v>0</v>
      </c>
      <c r="F80" s="426" t="n">
        <f aca="false">SUM(B80:E80)</f>
        <v>2340</v>
      </c>
      <c r="G80" s="427" t="n">
        <f aca="false">F80/$F$9</f>
        <v>0.0029826509138511</v>
      </c>
      <c r="H80" s="424" t="n">
        <v>1289</v>
      </c>
      <c r="I80" s="425" t="n">
        <v>1134</v>
      </c>
      <c r="J80" s="426"/>
      <c r="K80" s="425"/>
      <c r="L80" s="426" t="n">
        <f aca="false">SUM(H80:K80)</f>
        <v>2423</v>
      </c>
      <c r="M80" s="428" t="n">
        <f aca="false">IF(ISERROR(F80/L80-1),"         /0",(F80/L80-1))</f>
        <v>-0.0342550557160545</v>
      </c>
      <c r="N80" s="424" t="n">
        <v>4470</v>
      </c>
      <c r="O80" s="425" t="n">
        <v>4449</v>
      </c>
      <c r="P80" s="426" t="n">
        <v>5</v>
      </c>
      <c r="Q80" s="425" t="n">
        <v>8</v>
      </c>
      <c r="R80" s="426" t="n">
        <f aca="false">SUM(N80:Q80)</f>
        <v>8932</v>
      </c>
      <c r="S80" s="427" t="n">
        <f aca="false">R80/$R$9</f>
        <v>0.00265659073631463</v>
      </c>
      <c r="T80" s="438" t="n">
        <v>4412</v>
      </c>
      <c r="U80" s="425" t="n">
        <v>3978</v>
      </c>
      <c r="V80" s="426"/>
      <c r="W80" s="425" t="n">
        <v>0</v>
      </c>
      <c r="X80" s="426" t="n">
        <f aca="false">SUM(T80:W80)</f>
        <v>8390</v>
      </c>
      <c r="Y80" s="429" t="n">
        <f aca="false">IF(ISERROR(R80/X80-1),"         /0",(R80/X80-1))</f>
        <v>0.064600715137068</v>
      </c>
    </row>
    <row r="81" s="439" customFormat="true" ht="19.65" hidden="false" customHeight="true" outlineLevel="0" collapsed="false">
      <c r="A81" s="423" t="s">
        <v>312</v>
      </c>
      <c r="B81" s="424" t="n">
        <v>269</v>
      </c>
      <c r="C81" s="425" t="n">
        <v>223</v>
      </c>
      <c r="D81" s="426" t="n">
        <v>6</v>
      </c>
      <c r="E81" s="425" t="n">
        <v>6</v>
      </c>
      <c r="F81" s="426" t="n">
        <f aca="false">SUM(B81:E81)</f>
        <v>504</v>
      </c>
      <c r="G81" s="427" t="n">
        <f aca="false">F81/$F$9</f>
        <v>0.000642417119906391</v>
      </c>
      <c r="H81" s="424" t="n">
        <v>189</v>
      </c>
      <c r="I81" s="425" t="n">
        <v>194</v>
      </c>
      <c r="J81" s="426"/>
      <c r="K81" s="425" t="n">
        <v>5</v>
      </c>
      <c r="L81" s="426" t="n">
        <f aca="false">SUM(H81:K81)</f>
        <v>388</v>
      </c>
      <c r="M81" s="428" t="n">
        <f aca="false">IF(ISERROR(F81/L81-1),"         /0",(F81/L81-1))</f>
        <v>0.298969072164949</v>
      </c>
      <c r="N81" s="424" t="n">
        <v>941</v>
      </c>
      <c r="O81" s="425" t="n">
        <v>796</v>
      </c>
      <c r="P81" s="426" t="n">
        <v>13</v>
      </c>
      <c r="Q81" s="425" t="n">
        <v>13</v>
      </c>
      <c r="R81" s="426" t="n">
        <f aca="false">SUM(N81:Q81)</f>
        <v>1763</v>
      </c>
      <c r="S81" s="427" t="n">
        <f aca="false">R81/$R$9</f>
        <v>0.000524358426793853</v>
      </c>
      <c r="T81" s="438" t="n">
        <v>785</v>
      </c>
      <c r="U81" s="425" t="n">
        <v>670</v>
      </c>
      <c r="V81" s="426"/>
      <c r="W81" s="425" t="n">
        <v>5</v>
      </c>
      <c r="X81" s="426" t="n">
        <f aca="false">SUM(T81:W81)</f>
        <v>1460</v>
      </c>
      <c r="Y81" s="429" t="n">
        <f aca="false">IF(ISERROR(R81/X81-1),"         /0",(R81/X81-1))</f>
        <v>0.207534246575342</v>
      </c>
    </row>
    <row r="82" s="439" customFormat="true" ht="19.65" hidden="false" customHeight="true" outlineLevel="0" collapsed="false">
      <c r="A82" s="423" t="s">
        <v>236</v>
      </c>
      <c r="B82" s="424" t="n">
        <v>17049</v>
      </c>
      <c r="C82" s="425" t="n">
        <v>15824</v>
      </c>
      <c r="D82" s="426" t="n">
        <v>22</v>
      </c>
      <c r="E82" s="425" t="n">
        <v>26</v>
      </c>
      <c r="F82" s="426" t="n">
        <f aca="false">SUM(B82:E82)</f>
        <v>32921</v>
      </c>
      <c r="G82" s="427" t="n">
        <f aca="false">F82/$F$9</f>
        <v>0.0419623293738855</v>
      </c>
      <c r="H82" s="424" t="n">
        <v>10300</v>
      </c>
      <c r="I82" s="425" t="n">
        <v>7828</v>
      </c>
      <c r="J82" s="426" t="n">
        <v>794</v>
      </c>
      <c r="K82" s="425" t="n">
        <v>768</v>
      </c>
      <c r="L82" s="426" t="n">
        <f aca="false">SUM(H82:K82)</f>
        <v>19690</v>
      </c>
      <c r="M82" s="428" t="n">
        <f aca="false">IF(ISERROR(F82/L82-1),"         /0",(F82/L82-1))</f>
        <v>0.671965464702895</v>
      </c>
      <c r="N82" s="424" t="n">
        <v>73006</v>
      </c>
      <c r="O82" s="425" t="n">
        <v>66372</v>
      </c>
      <c r="P82" s="426" t="n">
        <v>844</v>
      </c>
      <c r="Q82" s="425" t="n">
        <v>1075</v>
      </c>
      <c r="R82" s="426" t="n">
        <f aca="false">SUM(N82:Q82)</f>
        <v>141297</v>
      </c>
      <c r="S82" s="427" t="n">
        <f aca="false">R82/$R$9</f>
        <v>0.0420251120990874</v>
      </c>
      <c r="T82" s="438" t="n">
        <v>40918</v>
      </c>
      <c r="U82" s="425" t="n">
        <v>30420</v>
      </c>
      <c r="V82" s="426" t="n">
        <v>2908</v>
      </c>
      <c r="W82" s="425" t="n">
        <v>2813</v>
      </c>
      <c r="X82" s="426" t="n">
        <f aca="false">SUM(T82:W82)</f>
        <v>77059</v>
      </c>
      <c r="Y82" s="429" t="n">
        <f aca="false">IF(ISERROR(R82/X82-1),"         /0",(R82/X82-1))</f>
        <v>0.833620991707653</v>
      </c>
    </row>
    <row r="83" s="422" customFormat="true" ht="19.65" hidden="false" customHeight="true" outlineLevel="0" collapsed="false">
      <c r="A83" s="415" t="s">
        <v>313</v>
      </c>
      <c r="B83" s="416" t="n">
        <f aca="false">SUM(B84:B89)</f>
        <v>8158</v>
      </c>
      <c r="C83" s="417" t="n">
        <f aca="false">SUM(C84:C89)</f>
        <v>9088</v>
      </c>
      <c r="D83" s="418" t="n">
        <f aca="false">SUM(D84:D89)</f>
        <v>40</v>
      </c>
      <c r="E83" s="417" t="n">
        <f aca="false">SUM(E84:E89)</f>
        <v>31</v>
      </c>
      <c r="F83" s="418" t="n">
        <f aca="false">SUM(B83:E83)</f>
        <v>17317</v>
      </c>
      <c r="G83" s="419" t="n">
        <f aca="false">F83/$F$9</f>
        <v>0.0220728913996408</v>
      </c>
      <c r="H83" s="416" t="n">
        <f aca="false">SUM(H84:H89)</f>
        <v>8232</v>
      </c>
      <c r="I83" s="417" t="n">
        <f aca="false">SUM(I84:I89)</f>
        <v>8416</v>
      </c>
      <c r="J83" s="418" t="n">
        <f aca="false">SUM(J84:J89)</f>
        <v>160</v>
      </c>
      <c r="K83" s="417" t="n">
        <f aca="false">SUM(K84:K89)</f>
        <v>160</v>
      </c>
      <c r="L83" s="418" t="n">
        <f aca="false">SUM(H83:K83)</f>
        <v>16968</v>
      </c>
      <c r="M83" s="420" t="n">
        <f aca="false">IF(ISERROR(F83/L83-1),"         /0",(F83/L83-1))</f>
        <v>0.0205681282413956</v>
      </c>
      <c r="N83" s="416" t="n">
        <f aca="false">SUM(N84:N89)</f>
        <v>43523</v>
      </c>
      <c r="O83" s="417" t="n">
        <f aca="false">SUM(O84:O89)</f>
        <v>43392</v>
      </c>
      <c r="P83" s="418" t="n">
        <f aca="false">SUM(P84:P89)</f>
        <v>164</v>
      </c>
      <c r="Q83" s="417" t="n">
        <f aca="false">SUM(Q84:Q89)</f>
        <v>276</v>
      </c>
      <c r="R83" s="418" t="n">
        <f aca="false">SUM(N83:Q83)</f>
        <v>87355</v>
      </c>
      <c r="S83" s="419" t="n">
        <f aca="false">R83/$R$9</f>
        <v>0.0259814692981152</v>
      </c>
      <c r="T83" s="416" t="n">
        <f aca="false">SUM(T84:T89)</f>
        <v>30632</v>
      </c>
      <c r="U83" s="417" t="n">
        <f aca="false">SUM(U84:U89)</f>
        <v>31381</v>
      </c>
      <c r="V83" s="418" t="n">
        <f aca="false">SUM(V84:V89)</f>
        <v>742</v>
      </c>
      <c r="W83" s="417" t="n">
        <f aca="false">SUM(W84:W89)</f>
        <v>507</v>
      </c>
      <c r="X83" s="418" t="n">
        <f aca="false">SUM(T83:W83)</f>
        <v>63262</v>
      </c>
      <c r="Y83" s="421" t="n">
        <f aca="false">IF(ISERROR(R83/X83-1),"         /0",(R83/X83-1))</f>
        <v>0.380844740918719</v>
      </c>
    </row>
    <row r="84" customFormat="false" ht="19.65" hidden="false" customHeight="true" outlineLevel="0" collapsed="false">
      <c r="A84" s="423" t="s">
        <v>314</v>
      </c>
      <c r="B84" s="424" t="n">
        <v>2328</v>
      </c>
      <c r="C84" s="425" t="n">
        <v>2508</v>
      </c>
      <c r="D84" s="426" t="n">
        <v>0</v>
      </c>
      <c r="E84" s="425" t="n">
        <v>0</v>
      </c>
      <c r="F84" s="426" t="n">
        <f aca="false">SUM(B84:E84)</f>
        <v>4836</v>
      </c>
      <c r="G84" s="427" t="n">
        <f aca="false">F84/$F$9</f>
        <v>0.00616414522195894</v>
      </c>
      <c r="H84" s="424" t="n">
        <v>1805</v>
      </c>
      <c r="I84" s="425" t="n">
        <v>1848</v>
      </c>
      <c r="J84" s="426" t="n">
        <v>5</v>
      </c>
      <c r="K84" s="425" t="n">
        <v>6</v>
      </c>
      <c r="L84" s="426" t="n">
        <f aca="false">SUM(H84:K84)</f>
        <v>3664</v>
      </c>
      <c r="M84" s="428" t="n">
        <f aca="false">IF(ISERROR(F84/L84-1),"         /0",(F84/L84-1))</f>
        <v>0.319868995633188</v>
      </c>
      <c r="N84" s="424" t="n">
        <v>14873</v>
      </c>
      <c r="O84" s="425" t="n">
        <v>14525</v>
      </c>
      <c r="P84" s="426"/>
      <c r="Q84" s="425"/>
      <c r="R84" s="426" t="n">
        <f aca="false">SUM(N84:Q84)</f>
        <v>29398</v>
      </c>
      <c r="S84" s="427" t="n">
        <f aca="false">R84/$R$9</f>
        <v>0.00874366933118871</v>
      </c>
      <c r="T84" s="438" t="n">
        <v>6430</v>
      </c>
      <c r="U84" s="425" t="n">
        <v>7158</v>
      </c>
      <c r="V84" s="426" t="n">
        <v>7</v>
      </c>
      <c r="W84" s="425" t="n">
        <v>6</v>
      </c>
      <c r="X84" s="426" t="n">
        <f aca="false">SUM(T84:W84)</f>
        <v>13601</v>
      </c>
      <c r="Y84" s="429" t="n">
        <f aca="false">IF(ISERROR(R84/X84-1),"         /0",(R84/X84-1))</f>
        <v>1.16145871627086</v>
      </c>
    </row>
    <row r="85" customFormat="false" ht="19.65" hidden="false" customHeight="true" outlineLevel="0" collapsed="false">
      <c r="A85" s="423" t="s">
        <v>315</v>
      </c>
      <c r="B85" s="424" t="n">
        <v>1874</v>
      </c>
      <c r="C85" s="425" t="n">
        <v>2248</v>
      </c>
      <c r="D85" s="426" t="n">
        <v>10</v>
      </c>
      <c r="E85" s="425" t="n">
        <v>0</v>
      </c>
      <c r="F85" s="426" t="n">
        <f aca="false">SUM(B85:E85)</f>
        <v>4132</v>
      </c>
      <c r="G85" s="427"/>
      <c r="H85" s="424" t="n">
        <v>2217</v>
      </c>
      <c r="I85" s="425" t="n">
        <v>2014</v>
      </c>
      <c r="J85" s="426" t="n">
        <v>151</v>
      </c>
      <c r="K85" s="425" t="n">
        <v>150</v>
      </c>
      <c r="L85" s="426" t="n">
        <f aca="false">SUM(H85:K85)</f>
        <v>4532</v>
      </c>
      <c r="M85" s="428" t="n">
        <f aca="false">IF(ISERROR(F85/L85-1),"         /0",(F85/L85-1))</f>
        <v>-0.088261253309797</v>
      </c>
      <c r="N85" s="424" t="n">
        <v>8768</v>
      </c>
      <c r="O85" s="425" t="n">
        <v>8829</v>
      </c>
      <c r="P85" s="426" t="n">
        <v>129</v>
      </c>
      <c r="Q85" s="425" t="n">
        <v>236</v>
      </c>
      <c r="R85" s="426" t="n">
        <f aca="false">SUM(N85:Q85)</f>
        <v>17962</v>
      </c>
      <c r="S85" s="427"/>
      <c r="T85" s="438" t="n">
        <v>7541</v>
      </c>
      <c r="U85" s="425" t="n">
        <v>7850</v>
      </c>
      <c r="V85" s="426" t="n">
        <v>714</v>
      </c>
      <c r="W85" s="425" t="n">
        <v>495</v>
      </c>
      <c r="X85" s="426" t="n">
        <f aca="false">SUM(T85:W85)</f>
        <v>16600</v>
      </c>
      <c r="Y85" s="429" t="n">
        <f aca="false">IF(ISERROR(R85/X85-1),"         /0",(R85/X85-1))</f>
        <v>0.0820481927710843</v>
      </c>
    </row>
    <row r="86" customFormat="false" ht="19.65" hidden="false" customHeight="true" outlineLevel="0" collapsed="false">
      <c r="A86" s="423" t="s">
        <v>316</v>
      </c>
      <c r="B86" s="424" t="n">
        <v>1210</v>
      </c>
      <c r="C86" s="425" t="n">
        <v>1232</v>
      </c>
      <c r="D86" s="426" t="n">
        <v>0</v>
      </c>
      <c r="E86" s="425" t="n">
        <v>6</v>
      </c>
      <c r="F86" s="426" t="n">
        <f aca="false">SUM(B86:E86)</f>
        <v>2448</v>
      </c>
      <c r="G86" s="427"/>
      <c r="H86" s="424" t="n">
        <v>1055</v>
      </c>
      <c r="I86" s="425" t="n">
        <v>1174</v>
      </c>
      <c r="J86" s="426"/>
      <c r="K86" s="425"/>
      <c r="L86" s="426" t="n">
        <f aca="false">SUM(H86:K86)</f>
        <v>2229</v>
      </c>
      <c r="M86" s="428" t="n">
        <f aca="false">IF(ISERROR(F86/L86-1),"         /0",(F86/L86-1))</f>
        <v>0.098250336473755</v>
      </c>
      <c r="N86" s="424" t="n">
        <v>10746</v>
      </c>
      <c r="O86" s="425" t="n">
        <v>11046</v>
      </c>
      <c r="P86" s="426" t="n">
        <v>0</v>
      </c>
      <c r="Q86" s="425" t="n">
        <v>15</v>
      </c>
      <c r="R86" s="426" t="n">
        <f aca="false">SUM(N86:Q86)</f>
        <v>21807</v>
      </c>
      <c r="S86" s="427"/>
      <c r="T86" s="438" t="n">
        <v>4168</v>
      </c>
      <c r="U86" s="425" t="n">
        <v>4478</v>
      </c>
      <c r="V86" s="426" t="n">
        <v>9</v>
      </c>
      <c r="W86" s="425" t="n">
        <v>2</v>
      </c>
      <c r="X86" s="426" t="n">
        <f aca="false">SUM(T86:W86)</f>
        <v>8657</v>
      </c>
      <c r="Y86" s="429" t="n">
        <f aca="false">IF(ISERROR(R86/X86-1),"         /0",(R86/X86-1))</f>
        <v>1.51900196372877</v>
      </c>
    </row>
    <row r="87" customFormat="false" ht="19.65" hidden="false" customHeight="true" outlineLevel="0" collapsed="false">
      <c r="A87" s="423" t="s">
        <v>317</v>
      </c>
      <c r="B87" s="424" t="n">
        <v>573</v>
      </c>
      <c r="C87" s="425" t="n">
        <v>934</v>
      </c>
      <c r="D87" s="426" t="n">
        <v>0</v>
      </c>
      <c r="E87" s="425" t="n">
        <v>0</v>
      </c>
      <c r="F87" s="426" t="n">
        <f aca="false">SUM(B87:E87)</f>
        <v>1507</v>
      </c>
      <c r="G87" s="427" t="n">
        <f aca="false">F87/$F$9</f>
        <v>0.00192087817400582</v>
      </c>
      <c r="H87" s="424" t="n">
        <v>646</v>
      </c>
      <c r="I87" s="425" t="n">
        <v>979</v>
      </c>
      <c r="J87" s="426"/>
      <c r="K87" s="425"/>
      <c r="L87" s="426" t="n">
        <f aca="false">SUM(H87:K87)</f>
        <v>1625</v>
      </c>
      <c r="M87" s="428" t="n">
        <f aca="false">IF(ISERROR(F87/L87-1),"         /0",(F87/L87-1))</f>
        <v>-0.0726153846153846</v>
      </c>
      <c r="N87" s="424" t="n">
        <v>1896</v>
      </c>
      <c r="O87" s="425" t="n">
        <v>2629</v>
      </c>
      <c r="P87" s="426"/>
      <c r="Q87" s="425"/>
      <c r="R87" s="426" t="n">
        <f aca="false">SUM(N87:Q87)</f>
        <v>4525</v>
      </c>
      <c r="S87" s="427" t="n">
        <f aca="false">R87/$R$9</f>
        <v>0.00134584338130583</v>
      </c>
      <c r="T87" s="438" t="n">
        <v>2182</v>
      </c>
      <c r="U87" s="425" t="n">
        <v>3217</v>
      </c>
      <c r="V87" s="426"/>
      <c r="W87" s="425"/>
      <c r="X87" s="426" t="n">
        <f aca="false">SUM(T87:W87)</f>
        <v>5399</v>
      </c>
      <c r="Y87" s="429" t="n">
        <f aca="false">IF(ISERROR(R87/X87-1),"         /0",(R87/X87-1))</f>
        <v>-0.161881829968513</v>
      </c>
    </row>
    <row r="88" customFormat="false" ht="19.65" hidden="false" customHeight="true" outlineLevel="0" collapsed="false">
      <c r="A88" s="423" t="s">
        <v>318</v>
      </c>
      <c r="B88" s="424" t="n">
        <v>275</v>
      </c>
      <c r="C88" s="425" t="n">
        <v>304</v>
      </c>
      <c r="D88" s="426" t="n">
        <v>0</v>
      </c>
      <c r="E88" s="425" t="n">
        <v>0</v>
      </c>
      <c r="F88" s="426" t="n">
        <f aca="false">SUM(B88:E88)</f>
        <v>579</v>
      </c>
      <c r="G88" s="427" t="n">
        <f aca="false">F88/$F$9</f>
        <v>0.000738014905606746</v>
      </c>
      <c r="H88" s="424" t="n">
        <v>439</v>
      </c>
      <c r="I88" s="425" t="n">
        <v>466</v>
      </c>
      <c r="J88" s="426"/>
      <c r="K88" s="425"/>
      <c r="L88" s="426" t="n">
        <f aca="false">SUM(H88:K88)</f>
        <v>905</v>
      </c>
      <c r="M88" s="428" t="n">
        <f aca="false">IF(ISERROR(F88/L88-1),"         /0",(F88/L88-1))</f>
        <v>-0.360220994475138</v>
      </c>
      <c r="N88" s="424" t="n">
        <v>760</v>
      </c>
      <c r="O88" s="425" t="n">
        <v>943</v>
      </c>
      <c r="P88" s="426"/>
      <c r="Q88" s="425"/>
      <c r="R88" s="426" t="n">
        <f aca="false">SUM(N88:Q88)</f>
        <v>1703</v>
      </c>
      <c r="S88" s="427" t="n">
        <f aca="false">R88/$R$9</f>
        <v>0.000506512989693665</v>
      </c>
      <c r="T88" s="438" t="n">
        <v>1739</v>
      </c>
      <c r="U88" s="425" t="n">
        <v>1593</v>
      </c>
      <c r="V88" s="426"/>
      <c r="W88" s="425"/>
      <c r="X88" s="426" t="n">
        <f aca="false">SUM(T88:W88)</f>
        <v>3332</v>
      </c>
      <c r="Y88" s="429" t="n">
        <f aca="false">IF(ISERROR(R88/X88-1),"         /0",(R88/X88-1))</f>
        <v>-0.488895558223289</v>
      </c>
    </row>
    <row r="89" customFormat="false" ht="19.65" hidden="false" customHeight="true" outlineLevel="0" collapsed="false">
      <c r="A89" s="423" t="s">
        <v>236</v>
      </c>
      <c r="B89" s="424" t="n">
        <v>1898</v>
      </c>
      <c r="C89" s="425" t="n">
        <v>1862</v>
      </c>
      <c r="D89" s="426" t="n">
        <v>30</v>
      </c>
      <c r="E89" s="425" t="n">
        <v>25</v>
      </c>
      <c r="F89" s="426" t="n">
        <f aca="false">SUM(B89:E89)</f>
        <v>3815</v>
      </c>
      <c r="G89" s="427" t="n">
        <f aca="false">F89/$F$9</f>
        <v>0.00486274069929143</v>
      </c>
      <c r="H89" s="424" t="n">
        <v>2070</v>
      </c>
      <c r="I89" s="425" t="n">
        <v>1935</v>
      </c>
      <c r="J89" s="426" t="n">
        <v>4</v>
      </c>
      <c r="K89" s="425" t="n">
        <v>4</v>
      </c>
      <c r="L89" s="426" t="n">
        <f aca="false">SUM(H89:K89)</f>
        <v>4013</v>
      </c>
      <c r="M89" s="428" t="n">
        <f aca="false">IF(ISERROR(F89/L89-1),"         /0",(F89/L89-1))</f>
        <v>-0.0493396461500124</v>
      </c>
      <c r="N89" s="424" t="n">
        <v>6480</v>
      </c>
      <c r="O89" s="425" t="n">
        <v>5420</v>
      </c>
      <c r="P89" s="426" t="n">
        <v>35</v>
      </c>
      <c r="Q89" s="425" t="n">
        <v>25</v>
      </c>
      <c r="R89" s="426" t="n">
        <f aca="false">SUM(N89:Q89)</f>
        <v>11960</v>
      </c>
      <c r="S89" s="427" t="n">
        <f aca="false">R89/$R$9</f>
        <v>0.00355719046197078</v>
      </c>
      <c r="T89" s="438" t="n">
        <v>8572</v>
      </c>
      <c r="U89" s="425" t="n">
        <v>7085</v>
      </c>
      <c r="V89" s="426" t="n">
        <v>12</v>
      </c>
      <c r="W89" s="425" t="n">
        <v>4</v>
      </c>
      <c r="X89" s="426" t="n">
        <f aca="false">SUM(T89:W89)</f>
        <v>15673</v>
      </c>
      <c r="Y89" s="429" t="n">
        <f aca="false">IF(ISERROR(R89/X89-1),"         /0",(R89/X89-1))</f>
        <v>-0.236904230204811</v>
      </c>
    </row>
    <row r="90" s="439" customFormat="true" ht="19.65" hidden="false" customHeight="true" outlineLevel="0" collapsed="false">
      <c r="A90" s="440" t="s">
        <v>319</v>
      </c>
      <c r="B90" s="441" t="n">
        <v>1212</v>
      </c>
      <c r="C90" s="442" t="n">
        <v>117</v>
      </c>
      <c r="D90" s="443" t="n">
        <v>0</v>
      </c>
      <c r="E90" s="442" t="n">
        <v>0</v>
      </c>
      <c r="F90" s="443" t="n">
        <f aca="false">SUM(B90:E90)</f>
        <v>1329</v>
      </c>
      <c r="G90" s="444" t="n">
        <f aca="false">F90/$F$9</f>
        <v>0.0016939927626103</v>
      </c>
      <c r="H90" s="441" t="n">
        <v>1688</v>
      </c>
      <c r="I90" s="442" t="n">
        <v>532</v>
      </c>
      <c r="J90" s="443" t="n">
        <v>8</v>
      </c>
      <c r="K90" s="442" t="n">
        <v>0</v>
      </c>
      <c r="L90" s="443" t="n">
        <f aca="false">SUM(H90:K90)</f>
        <v>2228</v>
      </c>
      <c r="M90" s="445" t="n">
        <f aca="false">IF(ISERROR(F90/L90-1),"         /0",(F90/L90-1))</f>
        <v>-0.403500897666068</v>
      </c>
      <c r="N90" s="441" t="n">
        <v>6343</v>
      </c>
      <c r="O90" s="442" t="n">
        <v>962</v>
      </c>
      <c r="P90" s="443"/>
      <c r="Q90" s="442" t="n">
        <v>0</v>
      </c>
      <c r="R90" s="443" t="n">
        <f aca="false">SUM(N90:Q90)</f>
        <v>7305</v>
      </c>
      <c r="S90" s="444" t="n">
        <f aca="false">R90/$R$9</f>
        <v>0.00217268196694787</v>
      </c>
      <c r="T90" s="441" t="n">
        <v>6439</v>
      </c>
      <c r="U90" s="442" t="n">
        <v>1521</v>
      </c>
      <c r="V90" s="443" t="n">
        <v>22</v>
      </c>
      <c r="W90" s="442" t="n">
        <v>19</v>
      </c>
      <c r="X90" s="443" t="n">
        <f aca="false">SUM(T90:W90)</f>
        <v>8001</v>
      </c>
      <c r="Y90" s="446" t="n">
        <f aca="false">IF(ISERROR(R90/X90-1),"         /0",(R90/X90-1))</f>
        <v>-0.0869891263592051</v>
      </c>
    </row>
    <row r="91" customFormat="false" ht="14.95" hidden="false" customHeight="false" outlineLevel="0" collapsed="false">
      <c r="A91" s="251" t="s">
        <v>184</v>
      </c>
    </row>
    <row r="92" customFormat="false" ht="14.3" hidden="false" customHeight="false" outlineLevel="0" collapsed="false">
      <c r="A92" s="251" t="s">
        <v>32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1:Y65536 M91:M65536 Y3 M3 M5:M8 Y5:Y8">
    <cfRule type="cellIs" priority="2" operator="lessThan" aboveAverage="0" equalAverage="0" bottom="0" percent="0" rank="0" text="" dxfId="37">
      <formula>0</formula>
    </cfRule>
  </conditionalFormatting>
  <conditionalFormatting sqref="M9:M90 Y9:Y90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19.66"/>
    <col collapsed="false" customWidth="true" hidden="false" outlineLevel="0" max="2" min="2" style="264" width="9.33"/>
    <col collapsed="false" customWidth="true" hidden="false" outlineLevel="0" max="3" min="3" style="264" width="10.77"/>
    <col collapsed="false" customWidth="false" hidden="false" outlineLevel="0" max="4" min="4" style="264" width="7.99"/>
    <col collapsed="false" customWidth="true" hidden="false" outlineLevel="0" max="5" min="5" style="264" width="10.87"/>
    <col collapsed="false" customWidth="true" hidden="false" outlineLevel="0" max="6" min="6" style="264" width="11.1"/>
    <col collapsed="false" customWidth="true" hidden="false" outlineLevel="0" max="7" min="7" style="264" width="9.99"/>
    <col collapsed="false" customWidth="true" hidden="false" outlineLevel="0" max="8" min="8" style="264" width="9.77"/>
    <col collapsed="false" customWidth="true" hidden="false" outlineLevel="0" max="9" min="9" style="264" width="10.87"/>
    <col collapsed="false" customWidth="true" hidden="false" outlineLevel="0" max="10" min="10" style="264" width="8.66"/>
    <col collapsed="false" customWidth="true" hidden="false" outlineLevel="0" max="11" min="11" style="264" width="9.77"/>
    <col collapsed="false" customWidth="true" hidden="false" outlineLevel="0" max="12" min="12" style="264" width="10.99"/>
    <col collapsed="false" customWidth="true" hidden="false" outlineLevel="0" max="13" min="13" style="264" width="10.66"/>
    <col collapsed="false" customWidth="true" hidden="false" outlineLevel="0" max="15" min="14" style="264" width="11.1"/>
    <col collapsed="false" customWidth="true" hidden="false" outlineLevel="0" max="16" min="16" style="264" width="9.1"/>
    <col collapsed="false" customWidth="true" hidden="false" outlineLevel="0" max="17" min="17" style="264" width="10.87"/>
    <col collapsed="false" customWidth="true" hidden="false" outlineLevel="0" max="18" min="18" style="264" width="11.77"/>
    <col collapsed="false" customWidth="true" hidden="false" outlineLevel="0" max="19" min="19" style="264" width="11.21"/>
    <col collapsed="false" customWidth="true" hidden="false" outlineLevel="0" max="20" min="20" style="264" width="11.1"/>
    <col collapsed="false" customWidth="true" hidden="false" outlineLevel="0" max="21" min="21" style="264" width="10.77"/>
    <col collapsed="false" customWidth="true" hidden="false" outlineLevel="0" max="22" min="22" style="264" width="10.87"/>
    <col collapsed="false" customWidth="true" hidden="false" outlineLevel="0" max="23" min="23" style="264" width="10.99"/>
    <col collapsed="false" customWidth="true" hidden="false" outlineLevel="0" max="24" min="24" style="264" width="12.7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21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322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7.85" hidden="false" customHeight="true" outlineLevel="0" collapsed="false">
      <c r="A5" s="268" t="s">
        <v>323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268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447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268"/>
      <c r="B7" s="400" t="s">
        <v>68</v>
      </c>
      <c r="C7" s="400"/>
      <c r="D7" s="401" t="s">
        <v>69</v>
      </c>
      <c r="E7" s="401"/>
      <c r="F7" s="402" t="s">
        <v>70</v>
      </c>
      <c r="G7" s="397"/>
      <c r="H7" s="400" t="s">
        <v>68</v>
      </c>
      <c r="I7" s="400"/>
      <c r="J7" s="401" t="s">
        <v>69</v>
      </c>
      <c r="K7" s="401"/>
      <c r="L7" s="402" t="s">
        <v>70</v>
      </c>
      <c r="M7" s="447"/>
      <c r="N7" s="400" t="s">
        <v>68</v>
      </c>
      <c r="O7" s="400"/>
      <c r="P7" s="401" t="s">
        <v>69</v>
      </c>
      <c r="Q7" s="401"/>
      <c r="R7" s="402" t="s">
        <v>70</v>
      </c>
      <c r="S7" s="397"/>
      <c r="T7" s="400" t="s">
        <v>68</v>
      </c>
      <c r="U7" s="400"/>
      <c r="V7" s="401" t="s">
        <v>69</v>
      </c>
      <c r="W7" s="401"/>
      <c r="X7" s="402" t="s">
        <v>70</v>
      </c>
      <c r="Y7" s="399"/>
    </row>
    <row r="8" s="406" customFormat="true" ht="14.95" hidden="false" customHeight="false" outlineLevel="0" collapsed="false">
      <c r="A8" s="268"/>
      <c r="B8" s="403" t="s">
        <v>72</v>
      </c>
      <c r="C8" s="404" t="s">
        <v>73</v>
      </c>
      <c r="D8" s="405" t="s">
        <v>72</v>
      </c>
      <c r="E8" s="404" t="s">
        <v>73</v>
      </c>
      <c r="F8" s="402"/>
      <c r="G8" s="397"/>
      <c r="H8" s="403" t="s">
        <v>72</v>
      </c>
      <c r="I8" s="404" t="s">
        <v>73</v>
      </c>
      <c r="J8" s="405" t="s">
        <v>72</v>
      </c>
      <c r="K8" s="404" t="s">
        <v>73</v>
      </c>
      <c r="L8" s="402"/>
      <c r="M8" s="447"/>
      <c r="N8" s="403" t="s">
        <v>72</v>
      </c>
      <c r="O8" s="404" t="s">
        <v>73</v>
      </c>
      <c r="P8" s="405" t="s">
        <v>72</v>
      </c>
      <c r="Q8" s="404" t="s">
        <v>73</v>
      </c>
      <c r="R8" s="402"/>
      <c r="S8" s="397"/>
      <c r="T8" s="403" t="s">
        <v>72</v>
      </c>
      <c r="U8" s="404" t="s">
        <v>73</v>
      </c>
      <c r="V8" s="405" t="s">
        <v>72</v>
      </c>
      <c r="W8" s="404" t="s">
        <v>73</v>
      </c>
      <c r="X8" s="402"/>
      <c r="Y8" s="399"/>
    </row>
    <row r="9" s="298" customFormat="true" ht="18" hidden="false" customHeight="true" outlineLevel="0" collapsed="false">
      <c r="A9" s="448" t="s">
        <v>66</v>
      </c>
      <c r="B9" s="449" t="n">
        <f aca="false">B10+B14+B25+B33+B43+B47</f>
        <v>390384</v>
      </c>
      <c r="C9" s="450" t="n">
        <f aca="false">C10+C14+C25+C33+C43+C47</f>
        <v>393366</v>
      </c>
      <c r="D9" s="451" t="n">
        <f aca="false">D10+D14+D25+D33+D43+D47</f>
        <v>266</v>
      </c>
      <c r="E9" s="452" t="n">
        <f aca="false">E10+E14+E25+E33+E43+E47</f>
        <v>521</v>
      </c>
      <c r="F9" s="453" t="n">
        <f aca="false">SUM(B9:E9)</f>
        <v>784537</v>
      </c>
      <c r="G9" s="454" t="n">
        <f aca="false">F9/$F$9</f>
        <v>1</v>
      </c>
      <c r="H9" s="449" t="n">
        <f aca="false">H10+H14+H25+H33+H43+H47</f>
        <v>378041</v>
      </c>
      <c r="I9" s="450" t="n">
        <f aca="false">I10+I14+I25+I33+I43+I47</f>
        <v>351944</v>
      </c>
      <c r="J9" s="451" t="n">
        <f aca="false">J10+J14+J25+J33+J43+J47</f>
        <v>4320</v>
      </c>
      <c r="K9" s="452" t="n">
        <f aca="false">K10+K14+K25+K33+K43+K47</f>
        <v>4222</v>
      </c>
      <c r="L9" s="453" t="n">
        <f aca="false">SUM(H9:K9)</f>
        <v>738527</v>
      </c>
      <c r="M9" s="455" t="n">
        <f aca="false">IF(ISERROR(F9/L9-1),"         /0",(F9/L9-1))</f>
        <v>0.0622996857257758</v>
      </c>
      <c r="N9" s="449" t="n">
        <f aca="false">N10+N14+N25+N33+N43+N47</f>
        <v>1706281</v>
      </c>
      <c r="O9" s="450" t="n">
        <f aca="false">O10+O14+O25+O33+O43+O47</f>
        <v>1628240</v>
      </c>
      <c r="P9" s="451" t="n">
        <f aca="false">P10+P14+P25+P33+P43+P47</f>
        <v>13542</v>
      </c>
      <c r="Q9" s="452" t="n">
        <f aca="false">Q10+Q14+Q25+Q33+Q43+Q47</f>
        <v>14141</v>
      </c>
      <c r="R9" s="453" t="n">
        <f aca="false">SUM(N9:Q9)</f>
        <v>3362204</v>
      </c>
      <c r="S9" s="454" t="n">
        <f aca="false">R9/$R$9</f>
        <v>1</v>
      </c>
      <c r="T9" s="449" t="n">
        <f aca="false">T10+T14+T25+T33+T43+T47</f>
        <v>1508180</v>
      </c>
      <c r="U9" s="450" t="n">
        <f aca="false">U10+U14+U25+U33+U43+U47</f>
        <v>1436885</v>
      </c>
      <c r="V9" s="451" t="n">
        <f aca="false">V10+V14+V25+V33+V43+V47</f>
        <v>17684</v>
      </c>
      <c r="W9" s="452" t="n">
        <f aca="false">W10+W14+W25+W33+W43+W47</f>
        <v>15241</v>
      </c>
      <c r="X9" s="453" t="n">
        <f aca="false">SUM(T9:W9)</f>
        <v>2977990</v>
      </c>
      <c r="Y9" s="456" t="n">
        <f aca="false">IF(ISERROR(R9/X9-1),"         /0",(R9/X9-1))</f>
        <v>0.129017894620197</v>
      </c>
    </row>
    <row r="10" s="466" customFormat="true" ht="19.65" hidden="false" customHeight="true" outlineLevel="0" collapsed="false">
      <c r="A10" s="457" t="s">
        <v>244</v>
      </c>
      <c r="B10" s="458" t="n">
        <f aca="false">SUM(B11:B13)</f>
        <v>116450</v>
      </c>
      <c r="C10" s="459" t="n">
        <f aca="false">SUM(C11:C13)</f>
        <v>116075</v>
      </c>
      <c r="D10" s="460" t="n">
        <f aca="false">SUM(D11:D13)</f>
        <v>48</v>
      </c>
      <c r="E10" s="461" t="n">
        <f aca="false">SUM(E11:E13)</f>
        <v>137</v>
      </c>
      <c r="F10" s="462" t="n">
        <f aca="false">SUM(B10:E10)</f>
        <v>232710</v>
      </c>
      <c r="G10" s="463" t="n">
        <f aca="false">F10/$F$9</f>
        <v>0.296620809471064</v>
      </c>
      <c r="H10" s="458" t="n">
        <f aca="false">SUM(H11:H13)</f>
        <v>121945</v>
      </c>
      <c r="I10" s="459" t="n">
        <f aca="false">SUM(I11:I13)</f>
        <v>111900</v>
      </c>
      <c r="J10" s="460" t="n">
        <f aca="false">SUM(J11:J13)</f>
        <v>28</v>
      </c>
      <c r="K10" s="461" t="n">
        <f aca="false">SUM(K11:K13)</f>
        <v>7</v>
      </c>
      <c r="L10" s="462" t="n">
        <f aca="false">SUM(H10:K10)</f>
        <v>233880</v>
      </c>
      <c r="M10" s="464" t="n">
        <f aca="false">IF(ISERROR(F10/L10-1),"         /0",(F10/L10-1))</f>
        <v>-0.00500256541816313</v>
      </c>
      <c r="N10" s="458" t="n">
        <f aca="false">SUM(N11:N13)</f>
        <v>500686</v>
      </c>
      <c r="O10" s="459" t="n">
        <f aca="false">SUM(O11:O13)</f>
        <v>487000</v>
      </c>
      <c r="P10" s="460" t="n">
        <f aca="false">SUM(P11:P13)</f>
        <v>490</v>
      </c>
      <c r="Q10" s="461" t="n">
        <f aca="false">SUM(Q11:Q13)</f>
        <v>175</v>
      </c>
      <c r="R10" s="462" t="n">
        <f aca="false">SUM(N10:Q10)</f>
        <v>988351</v>
      </c>
      <c r="S10" s="463" t="n">
        <f aca="false">R10/$R$9</f>
        <v>0.293959260056796</v>
      </c>
      <c r="T10" s="458" t="n">
        <f aca="false">SUM(T11:T13)</f>
        <v>469365</v>
      </c>
      <c r="U10" s="459" t="n">
        <f aca="false">SUM(U11:U13)</f>
        <v>459178</v>
      </c>
      <c r="V10" s="460" t="n">
        <f aca="false">SUM(V11:V13)</f>
        <v>1831</v>
      </c>
      <c r="W10" s="461" t="n">
        <f aca="false">SUM(W11:W13)</f>
        <v>258</v>
      </c>
      <c r="X10" s="462" t="n">
        <f aca="false">SUM(T10:W10)</f>
        <v>930632</v>
      </c>
      <c r="Y10" s="465" t="n">
        <f aca="false">IF(ISERROR(R10/X10-1),"         /0",IF(R10/X10&gt;5,"  *  ",(R10/X10-1)))</f>
        <v>0.0620212930567614</v>
      </c>
    </row>
    <row r="11" customFormat="false" ht="19.65" hidden="false" customHeight="true" outlineLevel="0" collapsed="false">
      <c r="A11" s="423" t="s">
        <v>324</v>
      </c>
      <c r="B11" s="424" t="n">
        <v>111254</v>
      </c>
      <c r="C11" s="425" t="n">
        <v>111759</v>
      </c>
      <c r="D11" s="426" t="n">
        <v>48</v>
      </c>
      <c r="E11" s="467" t="n">
        <v>137</v>
      </c>
      <c r="F11" s="468" t="n">
        <f aca="false">SUM(B11:E11)</f>
        <v>223198</v>
      </c>
      <c r="G11" s="427" t="n">
        <f aca="false">F11/$F$9</f>
        <v>0.284496460969973</v>
      </c>
      <c r="H11" s="424" t="n">
        <v>116828</v>
      </c>
      <c r="I11" s="425" t="n">
        <v>107962</v>
      </c>
      <c r="J11" s="426" t="n">
        <v>28</v>
      </c>
      <c r="K11" s="467" t="n">
        <v>7</v>
      </c>
      <c r="L11" s="468" t="n">
        <f aca="false">SUM(H11:K11)</f>
        <v>224825</v>
      </c>
      <c r="M11" s="469" t="n">
        <f aca="false">IF(ISERROR(F11/L11-1),"         /0",(F11/L11-1))</f>
        <v>-0.0072367396864228</v>
      </c>
      <c r="N11" s="424" t="n">
        <v>477672</v>
      </c>
      <c r="O11" s="425" t="n">
        <v>468656</v>
      </c>
      <c r="P11" s="426" t="n">
        <v>490</v>
      </c>
      <c r="Q11" s="467" t="n">
        <v>175</v>
      </c>
      <c r="R11" s="468" t="n">
        <f aca="false">SUM(N11:Q11)</f>
        <v>946993</v>
      </c>
      <c r="S11" s="427" t="n">
        <f aca="false">R11/$R$9</f>
        <v>0.281658400263637</v>
      </c>
      <c r="T11" s="438" t="n">
        <v>448004</v>
      </c>
      <c r="U11" s="425" t="n">
        <v>443954</v>
      </c>
      <c r="V11" s="426" t="n">
        <v>1831</v>
      </c>
      <c r="W11" s="467" t="n">
        <v>258</v>
      </c>
      <c r="X11" s="468" t="n">
        <f aca="false">SUM(T11:W11)</f>
        <v>894047</v>
      </c>
      <c r="Y11" s="429" t="n">
        <f aca="false">IF(ISERROR(R11/X11-1),"         /0",IF(R11/X11&gt;5,"  *  ",(R11/X11-1)))</f>
        <v>0.0592206002592706</v>
      </c>
    </row>
    <row r="12" customFormat="false" ht="19.65" hidden="false" customHeight="true" outlineLevel="0" collapsed="false">
      <c r="A12" s="423" t="s">
        <v>325</v>
      </c>
      <c r="B12" s="424" t="n">
        <v>3577</v>
      </c>
      <c r="C12" s="425" t="n">
        <v>2581</v>
      </c>
      <c r="D12" s="426" t="n">
        <v>0</v>
      </c>
      <c r="E12" s="467" t="n">
        <v>0</v>
      </c>
      <c r="F12" s="468" t="n">
        <f aca="false">SUM(B12:E12)</f>
        <v>6158</v>
      </c>
      <c r="G12" s="427" t="n">
        <f aca="false">F12/$F$9</f>
        <v>0.00784921552457054</v>
      </c>
      <c r="H12" s="424" t="n">
        <v>3844</v>
      </c>
      <c r="I12" s="425" t="n">
        <v>2757</v>
      </c>
      <c r="J12" s="426"/>
      <c r="K12" s="467"/>
      <c r="L12" s="468" t="n">
        <f aca="false">SUM(H12:K12)</f>
        <v>6601</v>
      </c>
      <c r="M12" s="469" t="n">
        <f aca="false">IF(ISERROR(F12/L12-1),"         /0",(F12/L12-1))</f>
        <v>-0.0671110437812452</v>
      </c>
      <c r="N12" s="424" t="n">
        <v>16859</v>
      </c>
      <c r="O12" s="425" t="n">
        <v>12115</v>
      </c>
      <c r="P12" s="426"/>
      <c r="Q12" s="467"/>
      <c r="R12" s="468" t="n">
        <f aca="false">SUM(N12:Q12)</f>
        <v>28974</v>
      </c>
      <c r="S12" s="427" t="n">
        <f aca="false">R12/$R$9</f>
        <v>0.00861756157568071</v>
      </c>
      <c r="T12" s="438" t="n">
        <v>17199</v>
      </c>
      <c r="U12" s="425" t="n">
        <v>11179</v>
      </c>
      <c r="V12" s="426"/>
      <c r="W12" s="467"/>
      <c r="X12" s="468" t="n">
        <f aca="false">SUM(T12:W12)</f>
        <v>28378</v>
      </c>
      <c r="Y12" s="429" t="n">
        <f aca="false">IF(ISERROR(R12/X12-1),"         /0",IF(R12/X12&gt;5,"  *  ",(R12/X12-1)))</f>
        <v>0.0210021847910353</v>
      </c>
    </row>
    <row r="13" customFormat="false" ht="19.65" hidden="false" customHeight="true" outlineLevel="0" collapsed="false">
      <c r="A13" s="470" t="s">
        <v>326</v>
      </c>
      <c r="B13" s="471" t="n">
        <v>1619</v>
      </c>
      <c r="C13" s="472" t="n">
        <v>1735</v>
      </c>
      <c r="D13" s="473" t="n">
        <v>0</v>
      </c>
      <c r="E13" s="474" t="n">
        <v>0</v>
      </c>
      <c r="F13" s="475" t="n">
        <f aca="false">SUM(B13:E13)</f>
        <v>3354</v>
      </c>
      <c r="G13" s="476" t="n">
        <f aca="false">F13/$F$9</f>
        <v>0.00427513297651991</v>
      </c>
      <c r="H13" s="471" t="n">
        <v>1273</v>
      </c>
      <c r="I13" s="472" t="n">
        <v>1181</v>
      </c>
      <c r="J13" s="473"/>
      <c r="K13" s="474"/>
      <c r="L13" s="475" t="n">
        <f aca="false">SUM(H13:K13)</f>
        <v>2454</v>
      </c>
      <c r="M13" s="477" t="n">
        <f aca="false">IF(ISERROR(F13/L13-1),"         /0",(F13/L13-1))</f>
        <v>0.366748166259169</v>
      </c>
      <c r="N13" s="471" t="n">
        <v>6155</v>
      </c>
      <c r="O13" s="472" t="n">
        <v>6229</v>
      </c>
      <c r="P13" s="473"/>
      <c r="Q13" s="474"/>
      <c r="R13" s="475" t="n">
        <f aca="false">SUM(N13:Q13)</f>
        <v>12384</v>
      </c>
      <c r="S13" s="476" t="n">
        <f aca="false">R13/$R$9</f>
        <v>0.00368329821747877</v>
      </c>
      <c r="T13" s="478" t="n">
        <v>4162</v>
      </c>
      <c r="U13" s="472" t="n">
        <v>4045</v>
      </c>
      <c r="V13" s="473"/>
      <c r="W13" s="474"/>
      <c r="X13" s="475" t="n">
        <f aca="false">SUM(T13:W13)</f>
        <v>8207</v>
      </c>
      <c r="Y13" s="479" t="n">
        <f aca="false">IF(ISERROR(R13/X13-1),"         /0",IF(R13/X13&gt;5,"  *  ",(R13/X13-1)))</f>
        <v>0.508955769465091</v>
      </c>
    </row>
    <row r="14" s="466" customFormat="true" ht="19.65" hidden="false" customHeight="true" outlineLevel="0" collapsed="false">
      <c r="A14" s="457" t="s">
        <v>267</v>
      </c>
      <c r="B14" s="458" t="n">
        <f aca="false">SUM(B15:B24)</f>
        <v>106045</v>
      </c>
      <c r="C14" s="459" t="n">
        <f aca="false">SUM(C15:C24)</f>
        <v>113997</v>
      </c>
      <c r="D14" s="460" t="n">
        <f aca="false">SUM(D15:D24)</f>
        <v>17</v>
      </c>
      <c r="E14" s="461" t="n">
        <f aca="false">SUM(E15:E24)</f>
        <v>85</v>
      </c>
      <c r="F14" s="462" t="n">
        <f aca="false">SUM(B14:E14)</f>
        <v>220144</v>
      </c>
      <c r="G14" s="463" t="n">
        <f aca="false">F14/$F$9</f>
        <v>0.280603719136255</v>
      </c>
      <c r="H14" s="458" t="n">
        <f aca="false">SUM(H15:H24)</f>
        <v>99626</v>
      </c>
      <c r="I14" s="459" t="n">
        <f aca="false">SUM(I15:I24)</f>
        <v>98970</v>
      </c>
      <c r="J14" s="460" t="n">
        <f aca="false">SUM(J15:J24)</f>
        <v>9</v>
      </c>
      <c r="K14" s="461" t="n">
        <f aca="false">SUM(K15:K24)</f>
        <v>3</v>
      </c>
      <c r="L14" s="462" t="n">
        <f aca="false">SUM(H14:K14)</f>
        <v>198608</v>
      </c>
      <c r="M14" s="464" t="n">
        <f aca="false">IF(ISERROR(F14/L14-1),"         /0",(F14/L14-1))</f>
        <v>0.108434705550633</v>
      </c>
      <c r="N14" s="458" t="n">
        <f aca="false">SUM(N15:N24)</f>
        <v>467838</v>
      </c>
      <c r="O14" s="459" t="n">
        <f aca="false">SUM(O15:O24)</f>
        <v>466456</v>
      </c>
      <c r="P14" s="460" t="n">
        <f aca="false">SUM(P15:P24)</f>
        <v>63</v>
      </c>
      <c r="Q14" s="461" t="n">
        <f aca="false">SUM(Q15:Q24)</f>
        <v>113</v>
      </c>
      <c r="R14" s="462" t="n">
        <f aca="false">SUM(N14:Q14)</f>
        <v>934470</v>
      </c>
      <c r="S14" s="463" t="n">
        <f aca="false">R14/$R$9</f>
        <v>0.277933760116876</v>
      </c>
      <c r="T14" s="458" t="n">
        <f aca="false">SUM(T15:T24)</f>
        <v>420071</v>
      </c>
      <c r="U14" s="459" t="n">
        <f aca="false">SUM(U15:U24)</f>
        <v>417244</v>
      </c>
      <c r="V14" s="460" t="n">
        <f aca="false">SUM(V15:V24)</f>
        <v>185</v>
      </c>
      <c r="W14" s="461" t="n">
        <f aca="false">SUM(W15:W24)</f>
        <v>108</v>
      </c>
      <c r="X14" s="462" t="n">
        <f aca="false">SUM(T14:W14)</f>
        <v>837608</v>
      </c>
      <c r="Y14" s="480" t="n">
        <f aca="false">IF(ISERROR(R14/X14-1),"         /0",IF(R14/X14&gt;5,"  *  ",(R14/X14-1)))</f>
        <v>0.115641206865264</v>
      </c>
    </row>
    <row r="15" customFormat="false" ht="19.65" hidden="false" customHeight="true" outlineLevel="0" collapsed="false">
      <c r="A15" s="430" t="s">
        <v>327</v>
      </c>
      <c r="B15" s="431" t="n">
        <v>29726</v>
      </c>
      <c r="C15" s="432" t="n">
        <v>31454</v>
      </c>
      <c r="D15" s="433" t="n">
        <v>2</v>
      </c>
      <c r="E15" s="481" t="n">
        <v>8</v>
      </c>
      <c r="F15" s="482" t="n">
        <f aca="false">SUM(B15:E15)</f>
        <v>61190</v>
      </c>
      <c r="G15" s="437" t="n">
        <f aca="false">F15/$F$9</f>
        <v>0.0779950467600636</v>
      </c>
      <c r="H15" s="431" t="n">
        <v>28203</v>
      </c>
      <c r="I15" s="432" t="n">
        <v>27813</v>
      </c>
      <c r="J15" s="433" t="n">
        <v>0</v>
      </c>
      <c r="K15" s="481"/>
      <c r="L15" s="482" t="n">
        <f aca="false">SUM(H15:K15)</f>
        <v>56016</v>
      </c>
      <c r="M15" s="483" t="n">
        <f aca="false">IF(ISERROR(F15/L15-1),"         /0",(F15/L15-1))</f>
        <v>0.0923664667237931</v>
      </c>
      <c r="N15" s="431" t="n">
        <v>116711</v>
      </c>
      <c r="O15" s="432" t="n">
        <v>118301</v>
      </c>
      <c r="P15" s="433" t="n">
        <v>15</v>
      </c>
      <c r="Q15" s="481" t="n">
        <v>20</v>
      </c>
      <c r="R15" s="482" t="n">
        <f aca="false">SUM(N15:Q15)</f>
        <v>235047</v>
      </c>
      <c r="S15" s="437" t="n">
        <f aca="false">R15/$R$9</f>
        <v>0.0699086075681309</v>
      </c>
      <c r="T15" s="435" t="n">
        <v>111345</v>
      </c>
      <c r="U15" s="432" t="n">
        <v>112382</v>
      </c>
      <c r="V15" s="433" t="n">
        <v>12</v>
      </c>
      <c r="W15" s="481" t="n">
        <v>16</v>
      </c>
      <c r="X15" s="482" t="n">
        <f aca="false">SUM(T15:W15)</f>
        <v>223755</v>
      </c>
      <c r="Y15" s="436" t="n">
        <f aca="false">IF(ISERROR(R15/X15-1),"         /0",IF(R15/X15&gt;5,"  *  ",(R15/X15-1)))</f>
        <v>0.0504659113762822</v>
      </c>
    </row>
    <row r="16" customFormat="false" ht="19.65" hidden="false" customHeight="true" outlineLevel="0" collapsed="false">
      <c r="A16" s="430" t="s">
        <v>328</v>
      </c>
      <c r="B16" s="431" t="n">
        <v>23208</v>
      </c>
      <c r="C16" s="432" t="n">
        <v>25901</v>
      </c>
      <c r="D16" s="433" t="n">
        <v>11</v>
      </c>
      <c r="E16" s="481" t="n">
        <v>5</v>
      </c>
      <c r="F16" s="482" t="n">
        <f aca="false">SUM(B16:E16)</f>
        <v>49125</v>
      </c>
      <c r="G16" s="437" t="n">
        <f aca="false">F16/$F$9</f>
        <v>0.062616549633733</v>
      </c>
      <c r="H16" s="431" t="n">
        <v>21070</v>
      </c>
      <c r="I16" s="432" t="n">
        <v>20900</v>
      </c>
      <c r="J16" s="433" t="n">
        <v>1</v>
      </c>
      <c r="K16" s="481" t="n">
        <v>2</v>
      </c>
      <c r="L16" s="482" t="n">
        <f aca="false">SUM(H16:K16)</f>
        <v>41973</v>
      </c>
      <c r="M16" s="483" t="n">
        <f aca="false">IF(ISERROR(F16/L16-1),"         /0",(F16/L16-1))</f>
        <v>0.170395254091916</v>
      </c>
      <c r="N16" s="431" t="n">
        <v>114492</v>
      </c>
      <c r="O16" s="432" t="n">
        <v>113833</v>
      </c>
      <c r="P16" s="433" t="n">
        <v>19</v>
      </c>
      <c r="Q16" s="481" t="n">
        <v>17</v>
      </c>
      <c r="R16" s="482" t="n">
        <f aca="false">SUM(N16:Q16)</f>
        <v>228361</v>
      </c>
      <c r="S16" s="437" t="n">
        <f aca="false">R16/$R$9</f>
        <v>0.0679200310272666</v>
      </c>
      <c r="T16" s="435" t="n">
        <v>93902</v>
      </c>
      <c r="U16" s="432" t="n">
        <v>93179</v>
      </c>
      <c r="V16" s="433" t="n">
        <v>21</v>
      </c>
      <c r="W16" s="481" t="n">
        <v>5</v>
      </c>
      <c r="X16" s="482" t="n">
        <f aca="false">SUM(T16:W16)</f>
        <v>187107</v>
      </c>
      <c r="Y16" s="436" t="n">
        <f aca="false">IF(ISERROR(R16/X16-1),"         /0",IF(R16/X16&gt;5,"  *  ",(R16/X16-1)))</f>
        <v>0.220483466679493</v>
      </c>
    </row>
    <row r="17" customFormat="false" ht="19.65" hidden="false" customHeight="true" outlineLevel="0" collapsed="false">
      <c r="A17" s="430" t="s">
        <v>329</v>
      </c>
      <c r="B17" s="431" t="n">
        <v>15839</v>
      </c>
      <c r="C17" s="432" t="n">
        <v>16351</v>
      </c>
      <c r="D17" s="433" t="n">
        <v>3</v>
      </c>
      <c r="E17" s="481" t="n">
        <v>0</v>
      </c>
      <c r="F17" s="482" t="n">
        <f aca="false">SUM(B17:E17)</f>
        <v>32193</v>
      </c>
      <c r="G17" s="437" t="n">
        <f aca="false">F17/$F$9</f>
        <v>0.0410343935340207</v>
      </c>
      <c r="H17" s="431" t="n">
        <v>12375</v>
      </c>
      <c r="I17" s="432" t="n">
        <v>11238</v>
      </c>
      <c r="J17" s="433"/>
      <c r="K17" s="481" t="n">
        <v>1</v>
      </c>
      <c r="L17" s="482" t="n">
        <f aca="false">SUM(H17:K17)</f>
        <v>23614</v>
      </c>
      <c r="M17" s="483" t="n">
        <f aca="false">IF(ISERROR(F17/L17-1),"         /0",(F17/L17-1))</f>
        <v>0.363301431354281</v>
      </c>
      <c r="N17" s="431" t="n">
        <v>73966</v>
      </c>
      <c r="O17" s="432" t="n">
        <v>69229</v>
      </c>
      <c r="P17" s="433" t="n">
        <v>22</v>
      </c>
      <c r="Q17" s="481" t="n">
        <v>4</v>
      </c>
      <c r="R17" s="482" t="n">
        <f aca="false">SUM(N17:Q17)</f>
        <v>143221</v>
      </c>
      <c r="S17" s="437" t="n">
        <f aca="false">R17/$R$9</f>
        <v>0.0425973557821001</v>
      </c>
      <c r="T17" s="435" t="n">
        <v>51075</v>
      </c>
      <c r="U17" s="432" t="n">
        <v>47072</v>
      </c>
      <c r="V17" s="433" t="n">
        <v>4</v>
      </c>
      <c r="W17" s="481" t="n">
        <v>3</v>
      </c>
      <c r="X17" s="482" t="n">
        <f aca="false">SUM(T17:W17)</f>
        <v>98154</v>
      </c>
      <c r="Y17" s="436" t="n">
        <f aca="false">IF(ISERROR(R17/X17-1),"         /0",IF(R17/X17&gt;5,"  *  ",(R17/X17-1)))</f>
        <v>0.459145832059824</v>
      </c>
    </row>
    <row r="18" customFormat="false" ht="19.65" hidden="false" customHeight="true" outlineLevel="0" collapsed="false">
      <c r="A18" s="430" t="s">
        <v>330</v>
      </c>
      <c r="B18" s="431" t="n">
        <v>14979</v>
      </c>
      <c r="C18" s="432" t="n">
        <v>15293</v>
      </c>
      <c r="D18" s="433" t="n">
        <v>0</v>
      </c>
      <c r="E18" s="481" t="n">
        <v>0</v>
      </c>
      <c r="F18" s="482" t="n">
        <f aca="false">SUM(B18:E18)</f>
        <v>30272</v>
      </c>
      <c r="G18" s="437" t="n">
        <f aca="false">F18/$F$9</f>
        <v>0.0385858155829489</v>
      </c>
      <c r="H18" s="431" t="n">
        <v>15327</v>
      </c>
      <c r="I18" s="432" t="n">
        <v>15018</v>
      </c>
      <c r="J18" s="433" t="n">
        <v>7</v>
      </c>
      <c r="K18" s="481" t="n">
        <v>0</v>
      </c>
      <c r="L18" s="482" t="n">
        <f aca="false">SUM(H18:K18)</f>
        <v>30352</v>
      </c>
      <c r="M18" s="483" t="n">
        <f aca="false">IF(ISERROR(F18/L18-1),"         /0",(F18/L18-1))</f>
        <v>-0.00263574064312067</v>
      </c>
      <c r="N18" s="431" t="n">
        <v>67355</v>
      </c>
      <c r="O18" s="432" t="n">
        <v>63708</v>
      </c>
      <c r="P18" s="433" t="n">
        <v>3</v>
      </c>
      <c r="Q18" s="481" t="n">
        <v>0</v>
      </c>
      <c r="R18" s="482" t="n">
        <f aca="false">SUM(N18:Q18)</f>
        <v>131066</v>
      </c>
      <c r="S18" s="437" t="n">
        <f aca="false">R18/$R$9</f>
        <v>0.0389821676495537</v>
      </c>
      <c r="T18" s="435" t="n">
        <v>60152</v>
      </c>
      <c r="U18" s="432" t="n">
        <v>57256</v>
      </c>
      <c r="V18" s="433" t="n">
        <v>48</v>
      </c>
      <c r="W18" s="481" t="n">
        <v>77</v>
      </c>
      <c r="X18" s="482" t="n">
        <f aca="false">SUM(T18:W18)</f>
        <v>117533</v>
      </c>
      <c r="Y18" s="436" t="n">
        <f aca="false">IF(ISERROR(R18/X18-1),"         /0",IF(R18/X18&gt;5,"  *  ",(R18/X18-1)))</f>
        <v>0.115142130295321</v>
      </c>
    </row>
    <row r="19" customFormat="false" ht="19.65" hidden="false" customHeight="true" outlineLevel="0" collapsed="false">
      <c r="A19" s="430" t="s">
        <v>331</v>
      </c>
      <c r="B19" s="431" t="n">
        <v>11139</v>
      </c>
      <c r="C19" s="432" t="n">
        <v>12554</v>
      </c>
      <c r="D19" s="433" t="n">
        <v>0</v>
      </c>
      <c r="E19" s="481" t="n">
        <v>72</v>
      </c>
      <c r="F19" s="482" t="n">
        <f aca="false">SUM(B19:E19)</f>
        <v>23765</v>
      </c>
      <c r="G19" s="437" t="n">
        <f aca="false">F19/$F$9</f>
        <v>0.0302917516955861</v>
      </c>
      <c r="H19" s="431" t="n">
        <v>11680</v>
      </c>
      <c r="I19" s="432" t="n">
        <v>12489</v>
      </c>
      <c r="J19" s="433"/>
      <c r="K19" s="481" t="n">
        <v>0</v>
      </c>
      <c r="L19" s="482" t="n">
        <f aca="false">SUM(H19:K19)</f>
        <v>24169</v>
      </c>
      <c r="M19" s="483" t="n">
        <f aca="false">IF(ISERROR(F19/L19-1),"         /0",(F19/L19-1))</f>
        <v>-0.0167156274566593</v>
      </c>
      <c r="N19" s="431" t="n">
        <v>41759</v>
      </c>
      <c r="O19" s="432" t="n">
        <v>45412</v>
      </c>
      <c r="P19" s="433" t="n">
        <v>0</v>
      </c>
      <c r="Q19" s="481" t="n">
        <v>72</v>
      </c>
      <c r="R19" s="482" t="n">
        <f aca="false">SUM(N19:Q19)</f>
        <v>87243</v>
      </c>
      <c r="S19" s="437" t="n">
        <f aca="false">R19/$R$9</f>
        <v>0.0259481578155281</v>
      </c>
      <c r="T19" s="435" t="n">
        <v>55827</v>
      </c>
      <c r="U19" s="432" t="n">
        <v>57010</v>
      </c>
      <c r="V19" s="433" t="n">
        <v>75</v>
      </c>
      <c r="W19" s="481" t="n">
        <v>0</v>
      </c>
      <c r="X19" s="482" t="n">
        <f aca="false">SUM(T19:W19)</f>
        <v>112912</v>
      </c>
      <c r="Y19" s="436" t="n">
        <f aca="false">IF(ISERROR(R19/X19-1),"         /0",IF(R19/X19&gt;5,"  *  ",(R19/X19-1)))</f>
        <v>-0.227336332719286</v>
      </c>
    </row>
    <row r="20" customFormat="false" ht="19.65" hidden="false" customHeight="true" outlineLevel="0" collapsed="false">
      <c r="A20" s="430" t="s">
        <v>332</v>
      </c>
      <c r="B20" s="431" t="n">
        <v>8994</v>
      </c>
      <c r="C20" s="432" t="n">
        <v>9700</v>
      </c>
      <c r="D20" s="433" t="n">
        <v>1</v>
      </c>
      <c r="E20" s="481" t="n">
        <v>0</v>
      </c>
      <c r="F20" s="482" t="n">
        <f aca="false">SUM(B20:E20)</f>
        <v>18695</v>
      </c>
      <c r="G20" s="437" t="n">
        <f aca="false">F20/$F$9</f>
        <v>0.023829341382242</v>
      </c>
      <c r="H20" s="431" t="n">
        <v>8832</v>
      </c>
      <c r="I20" s="432" t="n">
        <v>9074</v>
      </c>
      <c r="J20" s="433"/>
      <c r="K20" s="481" t="n">
        <v>0</v>
      </c>
      <c r="L20" s="482" t="n">
        <f aca="false">SUM(H20:K20)</f>
        <v>17906</v>
      </c>
      <c r="M20" s="483" t="n">
        <f aca="false">IF(ISERROR(F20/L20-1),"         /0",(F20/L20-1))</f>
        <v>0.0440634424215347</v>
      </c>
      <c r="N20" s="431" t="n">
        <v>41962</v>
      </c>
      <c r="O20" s="432" t="n">
        <v>43083</v>
      </c>
      <c r="P20" s="433" t="n">
        <v>4</v>
      </c>
      <c r="Q20" s="481"/>
      <c r="R20" s="482" t="n">
        <f aca="false">SUM(N20:Q20)</f>
        <v>85049</v>
      </c>
      <c r="S20" s="437" t="n">
        <f aca="false">R20/$R$9</f>
        <v>0.0252956096655646</v>
      </c>
      <c r="T20" s="435" t="n">
        <v>38808</v>
      </c>
      <c r="U20" s="432" t="n">
        <v>40241</v>
      </c>
      <c r="V20" s="433" t="n">
        <v>6</v>
      </c>
      <c r="W20" s="481" t="n">
        <v>0</v>
      </c>
      <c r="X20" s="482" t="n">
        <f aca="false">SUM(T20:W20)</f>
        <v>79055</v>
      </c>
      <c r="Y20" s="436" t="n">
        <f aca="false">IF(ISERROR(R20/X20-1),"         /0",IF(R20/X20&gt;5,"  *  ",(R20/X20-1)))</f>
        <v>0.0758206312061223</v>
      </c>
    </row>
    <row r="21" customFormat="false" ht="19.65" hidden="false" customHeight="true" outlineLevel="0" collapsed="false">
      <c r="A21" s="430" t="s">
        <v>333</v>
      </c>
      <c r="B21" s="431" t="n">
        <v>1350</v>
      </c>
      <c r="C21" s="432" t="n">
        <v>1683</v>
      </c>
      <c r="D21" s="433" t="n">
        <v>0</v>
      </c>
      <c r="E21" s="481" t="n">
        <v>0</v>
      </c>
      <c r="F21" s="482" t="n">
        <f aca="false">SUM(B21:E21)</f>
        <v>3033</v>
      </c>
      <c r="G21" s="437" t="n">
        <f aca="false">F21/$F$9</f>
        <v>0.00386597445372239</v>
      </c>
      <c r="H21" s="431" t="n">
        <v>1437</v>
      </c>
      <c r="I21" s="432" t="n">
        <v>1548</v>
      </c>
      <c r="J21" s="433" t="n">
        <v>1</v>
      </c>
      <c r="K21" s="481" t="n">
        <v>0</v>
      </c>
      <c r="L21" s="482" t="n">
        <f aca="false">SUM(H21:K21)</f>
        <v>2986</v>
      </c>
      <c r="M21" s="483" t="n">
        <f aca="false">IF(ISERROR(F21/L21-1),"         /0",(F21/L21-1))</f>
        <v>0.0157401205626255</v>
      </c>
      <c r="N21" s="431" t="n">
        <v>7517</v>
      </c>
      <c r="O21" s="432" t="n">
        <v>7997</v>
      </c>
      <c r="P21" s="433"/>
      <c r="Q21" s="481" t="n">
        <v>0</v>
      </c>
      <c r="R21" s="482" t="n">
        <f aca="false">SUM(N21:Q21)</f>
        <v>15514</v>
      </c>
      <c r="S21" s="437" t="n">
        <f aca="false">R21/$R$9</f>
        <v>0.00461423518620524</v>
      </c>
      <c r="T21" s="435" t="n">
        <v>6420</v>
      </c>
      <c r="U21" s="432" t="n">
        <v>6656</v>
      </c>
      <c r="V21" s="433" t="n">
        <v>1</v>
      </c>
      <c r="W21" s="481" t="n">
        <v>0</v>
      </c>
      <c r="X21" s="482" t="n">
        <f aca="false">SUM(T21:W21)</f>
        <v>13077</v>
      </c>
      <c r="Y21" s="436" t="n">
        <f aca="false">IF(ISERROR(R21/X21-1),"         /0",IF(R21/X21&gt;5,"  *  ",(R21/X21-1)))</f>
        <v>0.186357727307486</v>
      </c>
    </row>
    <row r="22" customFormat="false" ht="19.65" hidden="false" customHeight="true" outlineLevel="0" collapsed="false">
      <c r="A22" s="430" t="s">
        <v>334</v>
      </c>
      <c r="B22" s="431" t="n">
        <v>495</v>
      </c>
      <c r="C22" s="432" t="n">
        <v>573</v>
      </c>
      <c r="D22" s="433" t="n">
        <v>0</v>
      </c>
      <c r="E22" s="481" t="n">
        <v>0</v>
      </c>
      <c r="F22" s="482" t="n">
        <f aca="false">SUM(B22:E22)</f>
        <v>1068</v>
      </c>
      <c r="G22" s="437" t="n">
        <f aca="false">F22/$F$9</f>
        <v>0.00136131246837307</v>
      </c>
      <c r="H22" s="431" t="n">
        <v>395</v>
      </c>
      <c r="I22" s="432" t="n">
        <v>556</v>
      </c>
      <c r="J22" s="433"/>
      <c r="K22" s="481" t="n">
        <v>0</v>
      </c>
      <c r="L22" s="482" t="n">
        <f aca="false">SUM(H22:K22)</f>
        <v>951</v>
      </c>
      <c r="M22" s="483" t="n">
        <f aca="false">IF(ISERROR(F22/L22-1),"         /0",(F22/L22-1))</f>
        <v>0.123028391167192</v>
      </c>
      <c r="N22" s="431" t="n">
        <v>2151</v>
      </c>
      <c r="O22" s="432" t="n">
        <v>2432</v>
      </c>
      <c r="P22" s="433"/>
      <c r="Q22" s="481"/>
      <c r="R22" s="482" t="n">
        <f aca="false">SUM(N22:Q22)</f>
        <v>4583</v>
      </c>
      <c r="S22" s="437" t="n">
        <f aca="false">R22/$R$9</f>
        <v>0.00136309397050268</v>
      </c>
      <c r="T22" s="435" t="n">
        <v>1643</v>
      </c>
      <c r="U22" s="432" t="n">
        <v>2296</v>
      </c>
      <c r="V22" s="433"/>
      <c r="W22" s="481" t="n">
        <v>0</v>
      </c>
      <c r="X22" s="482" t="n">
        <f aca="false">SUM(T22:W22)</f>
        <v>3939</v>
      </c>
      <c r="Y22" s="436" t="n">
        <f aca="false">IF(ISERROR(R22/X22-1),"         /0",IF(R22/X22&gt;5,"  *  ",(R22/X22-1)))</f>
        <v>0.163493272404164</v>
      </c>
    </row>
    <row r="23" customFormat="false" ht="19.65" hidden="false" customHeight="true" outlineLevel="0" collapsed="false">
      <c r="A23" s="430" t="s">
        <v>335</v>
      </c>
      <c r="B23" s="431" t="n">
        <v>299</v>
      </c>
      <c r="C23" s="432" t="n">
        <v>481</v>
      </c>
      <c r="D23" s="433" t="n">
        <v>0</v>
      </c>
      <c r="E23" s="481" t="n">
        <v>0</v>
      </c>
      <c r="F23" s="482" t="n">
        <f aca="false">SUM(B23:E23)</f>
        <v>780</v>
      </c>
      <c r="G23" s="437" t="n">
        <f aca="false">F23/$F$9</f>
        <v>0.0009942169712837</v>
      </c>
      <c r="H23" s="431" t="n">
        <v>305</v>
      </c>
      <c r="I23" s="432" t="n">
        <v>334</v>
      </c>
      <c r="J23" s="433"/>
      <c r="K23" s="481"/>
      <c r="L23" s="482" t="n">
        <f aca="false">SUM(H23:K23)</f>
        <v>639</v>
      </c>
      <c r="M23" s="483" t="n">
        <f aca="false">IF(ISERROR(F23/L23-1),"         /0",(F23/L23-1))</f>
        <v>0.220657276995305</v>
      </c>
      <c r="N23" s="431" t="n">
        <v>1878</v>
      </c>
      <c r="O23" s="432" t="n">
        <v>2452</v>
      </c>
      <c r="P23" s="433"/>
      <c r="Q23" s="481" t="n">
        <v>0</v>
      </c>
      <c r="R23" s="482" t="n">
        <f aca="false">SUM(N23:Q23)</f>
        <v>4330</v>
      </c>
      <c r="S23" s="437" t="n">
        <f aca="false">R23/$R$9</f>
        <v>0.00128784571073022</v>
      </c>
      <c r="T23" s="435" t="n">
        <v>881</v>
      </c>
      <c r="U23" s="432" t="n">
        <v>1152</v>
      </c>
      <c r="V23" s="433" t="n">
        <v>10</v>
      </c>
      <c r="W23" s="481" t="n">
        <v>7</v>
      </c>
      <c r="X23" s="482" t="n">
        <f aca="false">SUM(T23:W23)</f>
        <v>2050</v>
      </c>
      <c r="Y23" s="436" t="n">
        <f aca="false">IF(ISERROR(R23/X23-1),"         /0",IF(R23/X23&gt;5,"  *  ",(R23/X23-1)))</f>
        <v>1.11219512195122</v>
      </c>
    </row>
    <row r="24" customFormat="false" ht="19.65" hidden="false" customHeight="true" outlineLevel="0" collapsed="false">
      <c r="A24" s="430" t="s">
        <v>319</v>
      </c>
      <c r="B24" s="431" t="n">
        <v>16</v>
      </c>
      <c r="C24" s="432" t="n">
        <v>7</v>
      </c>
      <c r="D24" s="433" t="n">
        <v>0</v>
      </c>
      <c r="E24" s="481" t="n">
        <v>0</v>
      </c>
      <c r="F24" s="482" t="n">
        <f aca="false">SUM(B24:E24)</f>
        <v>23</v>
      </c>
      <c r="G24" s="437" t="n">
        <f aca="false">F24/$F$9</f>
        <v>2.93166542814424E-005</v>
      </c>
      <c r="H24" s="431" t="n">
        <v>2</v>
      </c>
      <c r="I24" s="432"/>
      <c r="J24" s="433"/>
      <c r="K24" s="481"/>
      <c r="L24" s="482" t="n">
        <f aca="false">SUM(H24:K24)</f>
        <v>2</v>
      </c>
      <c r="M24" s="483" t="s">
        <v>130</v>
      </c>
      <c r="N24" s="431" t="n">
        <v>47</v>
      </c>
      <c r="O24" s="432" t="n">
        <v>9</v>
      </c>
      <c r="P24" s="433"/>
      <c r="Q24" s="481"/>
      <c r="R24" s="482" t="n">
        <f aca="false">SUM(N24:Q24)</f>
        <v>56</v>
      </c>
      <c r="S24" s="437" t="n">
        <f aca="false">R24/$R$9</f>
        <v>1.66557412935087E-005</v>
      </c>
      <c r="T24" s="435" t="n">
        <v>18</v>
      </c>
      <c r="U24" s="432" t="n">
        <v>0</v>
      </c>
      <c r="V24" s="433" t="n">
        <v>8</v>
      </c>
      <c r="W24" s="481"/>
      <c r="X24" s="482" t="n">
        <f aca="false">SUM(T24:W24)</f>
        <v>26</v>
      </c>
      <c r="Y24" s="436" t="n">
        <f aca="false">IF(ISERROR(R24/X24-1),"         /0",IF(R24/X24&gt;5,"  *  ",(R24/X24-1)))</f>
        <v>1.15384615384615</v>
      </c>
    </row>
    <row r="25" s="466" customFormat="true" ht="19.65" hidden="false" customHeight="true" outlineLevel="0" collapsed="false">
      <c r="A25" s="457" t="s">
        <v>282</v>
      </c>
      <c r="B25" s="458" t="n">
        <f aca="false">SUM(B26:B32)</f>
        <v>51430</v>
      </c>
      <c r="C25" s="459" t="n">
        <f aca="false">SUM(C26:C32)</f>
        <v>42946</v>
      </c>
      <c r="D25" s="460" t="n">
        <f aca="false">SUM(D26:D32)</f>
        <v>8</v>
      </c>
      <c r="E25" s="461" t="n">
        <f aca="false">SUM(E26:E32)</f>
        <v>0</v>
      </c>
      <c r="F25" s="462" t="n">
        <f aca="false">SUM(B25:E25)</f>
        <v>94384</v>
      </c>
      <c r="G25" s="463" t="n">
        <f aca="false">F25/$F$9</f>
        <v>0.120305352073898</v>
      </c>
      <c r="H25" s="458" t="n">
        <f aca="false">SUM(H26:H32)</f>
        <v>46801</v>
      </c>
      <c r="I25" s="459" t="n">
        <f aca="false">SUM(I26:I32)</f>
        <v>39649</v>
      </c>
      <c r="J25" s="460" t="n">
        <f aca="false">SUM(J26:J32)</f>
        <v>0</v>
      </c>
      <c r="K25" s="461" t="n">
        <f aca="false">SUM(K26:K32)</f>
        <v>0</v>
      </c>
      <c r="L25" s="462" t="n">
        <f aca="false">SUM(H25:K25)</f>
        <v>86450</v>
      </c>
      <c r="M25" s="464" t="n">
        <f aca="false">IF(ISERROR(F25/L25-1),"         /0",(F25/L25-1))</f>
        <v>0.0917755928282245</v>
      </c>
      <c r="N25" s="458" t="n">
        <f aca="false">SUM(N26:N32)</f>
        <v>212426</v>
      </c>
      <c r="O25" s="459" t="n">
        <f aca="false">SUM(O26:O32)</f>
        <v>173968</v>
      </c>
      <c r="P25" s="460" t="n">
        <f aca="false">SUM(P26:P32)</f>
        <v>50</v>
      </c>
      <c r="Q25" s="461" t="n">
        <f aca="false">SUM(Q26:Q32)</f>
        <v>0</v>
      </c>
      <c r="R25" s="462" t="n">
        <f aca="false">SUM(N25:Q25)</f>
        <v>386444</v>
      </c>
      <c r="S25" s="463" t="n">
        <f aca="false">R25/$R$9</f>
        <v>0.114937701579083</v>
      </c>
      <c r="T25" s="458" t="n">
        <f aca="false">SUM(T26:T32)</f>
        <v>184929</v>
      </c>
      <c r="U25" s="459" t="n">
        <f aca="false">SUM(U26:U32)</f>
        <v>157065</v>
      </c>
      <c r="V25" s="460" t="n">
        <f aca="false">SUM(V26:V32)</f>
        <v>95</v>
      </c>
      <c r="W25" s="461" t="n">
        <f aca="false">SUM(W26:W32)</f>
        <v>3</v>
      </c>
      <c r="X25" s="462" t="n">
        <f aca="false">SUM(T25:W25)</f>
        <v>342092</v>
      </c>
      <c r="Y25" s="480" t="n">
        <f aca="false">IF(ISERROR(R25/X25-1),"         /0",IF(R25/X25&gt;5,"  *  ",(R25/X25-1)))</f>
        <v>0.12964933409726</v>
      </c>
    </row>
    <row r="26" customFormat="false" ht="19.65" hidden="false" customHeight="true" outlineLevel="0" collapsed="false">
      <c r="A26" s="430" t="s">
        <v>336</v>
      </c>
      <c r="B26" s="431" t="n">
        <v>30380</v>
      </c>
      <c r="C26" s="432" t="n">
        <v>24592</v>
      </c>
      <c r="D26" s="433" t="n">
        <v>8</v>
      </c>
      <c r="E26" s="481" t="n">
        <v>0</v>
      </c>
      <c r="F26" s="482" t="n">
        <f aca="false">SUM(B26:E26)</f>
        <v>54980</v>
      </c>
      <c r="G26" s="437" t="n">
        <f aca="false">F26/$F$9</f>
        <v>0.0700795501040741</v>
      </c>
      <c r="H26" s="431" t="n">
        <v>30856</v>
      </c>
      <c r="I26" s="432" t="n">
        <v>26739</v>
      </c>
      <c r="J26" s="433"/>
      <c r="K26" s="481" t="n">
        <v>0</v>
      </c>
      <c r="L26" s="482" t="n">
        <f aca="false">SUM(H26:K26)</f>
        <v>57595</v>
      </c>
      <c r="M26" s="483" t="n">
        <f aca="false">IF(ISERROR(F26/L26-1),"         /0",(F26/L26-1))</f>
        <v>-0.0454032468096189</v>
      </c>
      <c r="N26" s="431" t="n">
        <v>129527</v>
      </c>
      <c r="O26" s="432" t="n">
        <v>106900</v>
      </c>
      <c r="P26" s="433" t="n">
        <v>43</v>
      </c>
      <c r="Q26" s="481" t="n">
        <v>0</v>
      </c>
      <c r="R26" s="482" t="n">
        <f aca="false">SUM(N26:Q26)</f>
        <v>236470</v>
      </c>
      <c r="S26" s="437" t="n">
        <f aca="false">R26/$R$9</f>
        <v>0.070331841851357</v>
      </c>
      <c r="T26" s="431" t="n">
        <v>121065</v>
      </c>
      <c r="U26" s="432" t="n">
        <v>105605</v>
      </c>
      <c r="V26" s="433" t="n">
        <v>91</v>
      </c>
      <c r="W26" s="481" t="n">
        <v>0</v>
      </c>
      <c r="X26" s="468" t="n">
        <f aca="false">SUM(T26:W26)</f>
        <v>226761</v>
      </c>
      <c r="Y26" s="436" t="n">
        <f aca="false">IF(ISERROR(R26/X26-1),"         /0",IF(R26/X26&gt;5,"  *  ",(R26/X26-1)))</f>
        <v>0.0428160045157677</v>
      </c>
    </row>
    <row r="27" customFormat="false" ht="19.65" hidden="false" customHeight="true" outlineLevel="0" collapsed="false">
      <c r="A27" s="430" t="s">
        <v>337</v>
      </c>
      <c r="B27" s="431" t="n">
        <v>7917</v>
      </c>
      <c r="C27" s="432" t="n">
        <v>6147</v>
      </c>
      <c r="D27" s="433" t="n">
        <v>0</v>
      </c>
      <c r="E27" s="481" t="n">
        <v>0</v>
      </c>
      <c r="F27" s="482" t="n">
        <f aca="false">SUM(B27:E27)</f>
        <v>14064</v>
      </c>
      <c r="G27" s="437" t="n">
        <f aca="false">F27/$F$9</f>
        <v>0.0179264967745307</v>
      </c>
      <c r="H27" s="431" t="n">
        <v>8238</v>
      </c>
      <c r="I27" s="432" t="n">
        <v>6875</v>
      </c>
      <c r="J27" s="433"/>
      <c r="K27" s="481"/>
      <c r="L27" s="482" t="n">
        <f aca="false">SUM(H27:K27)</f>
        <v>15113</v>
      </c>
      <c r="M27" s="483" t="n">
        <f aca="false">IF(ISERROR(F27/L27-1),"         /0",(F27/L27-1))</f>
        <v>-0.0694104413418911</v>
      </c>
      <c r="N27" s="431" t="n">
        <v>30396</v>
      </c>
      <c r="O27" s="432" t="n">
        <v>25637</v>
      </c>
      <c r="P27" s="433"/>
      <c r="Q27" s="481"/>
      <c r="R27" s="482" t="n">
        <f aca="false">SUM(N27:Q27)</f>
        <v>56033</v>
      </c>
      <c r="S27" s="437" t="n">
        <f aca="false">R27/$R$9</f>
        <v>0.0166655562839138</v>
      </c>
      <c r="T27" s="431" t="n">
        <v>30241</v>
      </c>
      <c r="U27" s="432" t="n">
        <v>26068</v>
      </c>
      <c r="V27" s="433"/>
      <c r="W27" s="481"/>
      <c r="X27" s="468" t="n">
        <f aca="false">SUM(T27:W27)</f>
        <v>56309</v>
      </c>
      <c r="Y27" s="436" t="n">
        <f aca="false">IF(ISERROR(R27/X27-1),"         /0",IF(R27/X27&gt;5,"  *  ",(R27/X27-1)))</f>
        <v>-0.00490152551101952</v>
      </c>
    </row>
    <row r="28" customFormat="false" ht="19.65" hidden="false" customHeight="true" outlineLevel="0" collapsed="false">
      <c r="A28" s="430" t="s">
        <v>338</v>
      </c>
      <c r="B28" s="431" t="n">
        <v>6278</v>
      </c>
      <c r="C28" s="432" t="n">
        <v>5699</v>
      </c>
      <c r="D28" s="433" t="n">
        <v>0</v>
      </c>
      <c r="E28" s="481" t="n">
        <v>0</v>
      </c>
      <c r="F28" s="482" t="n">
        <f aca="false">SUM(B28:E28)</f>
        <v>11977</v>
      </c>
      <c r="G28" s="437" t="n">
        <f aca="false">F28/$F$9</f>
        <v>0.0152663290577755</v>
      </c>
      <c r="H28" s="431" t="n">
        <v>6735</v>
      </c>
      <c r="I28" s="432" t="n">
        <v>6035</v>
      </c>
      <c r="J28" s="433"/>
      <c r="K28" s="481"/>
      <c r="L28" s="482" t="n">
        <f aca="false">SUM(H28:K28)</f>
        <v>12770</v>
      </c>
      <c r="M28" s="483" t="n">
        <f aca="false">IF(ISERROR(F28/L28-1),"         /0",(F28/L28-1))</f>
        <v>-0.0620986687548943</v>
      </c>
      <c r="N28" s="431" t="n">
        <v>26802</v>
      </c>
      <c r="O28" s="432" t="n">
        <v>23501</v>
      </c>
      <c r="P28" s="433"/>
      <c r="Q28" s="481"/>
      <c r="R28" s="482" t="n">
        <f aca="false">SUM(N28:Q28)</f>
        <v>50303</v>
      </c>
      <c r="S28" s="437" t="n">
        <f aca="false">R28/$R$9</f>
        <v>0.0149613170408458</v>
      </c>
      <c r="T28" s="431" t="n">
        <v>27323</v>
      </c>
      <c r="U28" s="432" t="n">
        <v>25392</v>
      </c>
      <c r="V28" s="433"/>
      <c r="W28" s="481"/>
      <c r="X28" s="468" t="n">
        <f aca="false">SUM(T28:W28)</f>
        <v>52715</v>
      </c>
      <c r="Y28" s="436" t="n">
        <f aca="false">IF(ISERROR(R28/X28-1),"         /0",IF(R28/X28&gt;5,"  *  ",(R28/X28-1)))</f>
        <v>-0.0457554775680547</v>
      </c>
    </row>
    <row r="29" customFormat="false" ht="19.65" hidden="false" customHeight="true" outlineLevel="0" collapsed="false">
      <c r="A29" s="430" t="s">
        <v>339</v>
      </c>
      <c r="B29" s="431" t="n">
        <v>2906</v>
      </c>
      <c r="C29" s="432" t="n">
        <v>3567</v>
      </c>
      <c r="D29" s="433" t="n">
        <v>0</v>
      </c>
      <c r="E29" s="481" t="n">
        <v>0</v>
      </c>
      <c r="F29" s="482" t="n">
        <f aca="false">SUM(B29:E29)</f>
        <v>6473</v>
      </c>
      <c r="G29" s="437" t="n">
        <f aca="false">F29/$F$9</f>
        <v>0.00825072622451204</v>
      </c>
      <c r="H29" s="431" t="n">
        <v>134</v>
      </c>
      <c r="I29" s="432" t="n">
        <v>0</v>
      </c>
      <c r="J29" s="433"/>
      <c r="K29" s="481"/>
      <c r="L29" s="482" t="n">
        <f aca="false">SUM(H29:K29)</f>
        <v>134</v>
      </c>
      <c r="M29" s="483" t="s">
        <v>130</v>
      </c>
      <c r="N29" s="431" t="n">
        <v>3941</v>
      </c>
      <c r="O29" s="432" t="n">
        <v>3665</v>
      </c>
      <c r="P29" s="433"/>
      <c r="Q29" s="481"/>
      <c r="R29" s="482" t="n">
        <f aca="false">SUM(N29:Q29)</f>
        <v>7606</v>
      </c>
      <c r="S29" s="437" t="n">
        <f aca="false">R29/$R$9</f>
        <v>0.00226220657640048</v>
      </c>
      <c r="T29" s="431" t="n">
        <v>1230</v>
      </c>
      <c r="U29" s="432" t="n">
        <v>0</v>
      </c>
      <c r="V29" s="433"/>
      <c r="W29" s="481"/>
      <c r="X29" s="468" t="n">
        <f aca="false">SUM(T29:W29)</f>
        <v>1230</v>
      </c>
      <c r="Y29" s="436" t="str">
        <f aca="false">IF(ISERROR(R29/X29-1),"         /0",IF(R29/X29&gt;5,"  *  ",(R29/X29-1)))</f>
        <v>  *  </v>
      </c>
    </row>
    <row r="30" customFormat="false" ht="19.65" hidden="false" customHeight="true" outlineLevel="0" collapsed="false">
      <c r="A30" s="430" t="s">
        <v>340</v>
      </c>
      <c r="B30" s="431" t="n">
        <v>3036</v>
      </c>
      <c r="C30" s="432" t="n">
        <v>2416</v>
      </c>
      <c r="D30" s="433" t="n">
        <v>0</v>
      </c>
      <c r="E30" s="481" t="n">
        <v>0</v>
      </c>
      <c r="F30" s="426" t="n">
        <f aca="false">SUM(B30:E30)</f>
        <v>5452</v>
      </c>
      <c r="G30" s="437" t="n">
        <f aca="false">F30/$F$9</f>
        <v>0.00694932170184453</v>
      </c>
      <c r="H30" s="431" t="n">
        <v>603</v>
      </c>
      <c r="I30" s="432"/>
      <c r="J30" s="433"/>
      <c r="K30" s="481"/>
      <c r="L30" s="482" t="n">
        <f aca="false">SUM(H30:K30)</f>
        <v>603</v>
      </c>
      <c r="M30" s="483" t="s">
        <v>130</v>
      </c>
      <c r="N30" s="431" t="n">
        <v>15689</v>
      </c>
      <c r="O30" s="432" t="n">
        <v>11214</v>
      </c>
      <c r="P30" s="433" t="n">
        <v>7</v>
      </c>
      <c r="Q30" s="481"/>
      <c r="R30" s="482" t="n">
        <f aca="false">SUM(N30:Q30)</f>
        <v>26910</v>
      </c>
      <c r="S30" s="437" t="n">
        <f aca="false">R30/$R$9</f>
        <v>0.00800367853943425</v>
      </c>
      <c r="T30" s="431" t="n">
        <v>3829</v>
      </c>
      <c r="U30" s="432" t="n">
        <v>0</v>
      </c>
      <c r="V30" s="433"/>
      <c r="W30" s="481"/>
      <c r="X30" s="468" t="n">
        <f aca="false">SUM(T30:W30)</f>
        <v>3829</v>
      </c>
      <c r="Y30" s="436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30" t="s">
        <v>341</v>
      </c>
      <c r="B31" s="431" t="n">
        <v>442</v>
      </c>
      <c r="C31" s="432" t="n">
        <v>456</v>
      </c>
      <c r="D31" s="433" t="n">
        <v>0</v>
      </c>
      <c r="E31" s="481" t="n">
        <v>0</v>
      </c>
      <c r="F31" s="482" t="n">
        <f aca="false">SUM(B31:E31)</f>
        <v>898</v>
      </c>
      <c r="G31" s="437" t="n">
        <f aca="false">F31/$F$9</f>
        <v>0.00114462415411893</v>
      </c>
      <c r="H31" s="431" t="n">
        <v>2</v>
      </c>
      <c r="I31" s="432"/>
      <c r="J31" s="433"/>
      <c r="K31" s="481"/>
      <c r="L31" s="482" t="n">
        <f aca="false">SUM(H31:K31)</f>
        <v>2</v>
      </c>
      <c r="M31" s="483" t="s">
        <v>130</v>
      </c>
      <c r="N31" s="431" t="n">
        <v>1971</v>
      </c>
      <c r="O31" s="432" t="n">
        <v>1976</v>
      </c>
      <c r="P31" s="433"/>
      <c r="Q31" s="481"/>
      <c r="R31" s="482" t="n">
        <f aca="false">SUM(N31:Q31)</f>
        <v>3947</v>
      </c>
      <c r="S31" s="437" t="n">
        <f aca="false">R31/$R$9</f>
        <v>0.00117393233724069</v>
      </c>
      <c r="T31" s="431" t="n">
        <v>21</v>
      </c>
      <c r="U31" s="432"/>
      <c r="V31" s="433" t="n">
        <v>4</v>
      </c>
      <c r="W31" s="481" t="n">
        <v>3</v>
      </c>
      <c r="X31" s="468" t="n">
        <f aca="false">SUM(T31:W31)</f>
        <v>28</v>
      </c>
      <c r="Y31" s="436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30" t="s">
        <v>319</v>
      </c>
      <c r="B32" s="431" t="n">
        <v>471</v>
      </c>
      <c r="C32" s="432" t="n">
        <v>69</v>
      </c>
      <c r="D32" s="433" t="n">
        <v>0</v>
      </c>
      <c r="E32" s="481" t="n">
        <v>0</v>
      </c>
      <c r="F32" s="482" t="n">
        <f aca="false">SUM(B32:E32)</f>
        <v>540</v>
      </c>
      <c r="G32" s="437" t="n">
        <f aca="false">F32/$F$9</f>
        <v>0.000688304057042561</v>
      </c>
      <c r="H32" s="431" t="n">
        <v>233</v>
      </c>
      <c r="I32" s="432" t="n">
        <v>0</v>
      </c>
      <c r="J32" s="433"/>
      <c r="K32" s="481"/>
      <c r="L32" s="482" t="n">
        <f aca="false">SUM(H32:K32)</f>
        <v>233</v>
      </c>
      <c r="M32" s="483" t="n">
        <f aca="false">IF(ISERROR(F32/L32-1),"         /0",(F32/L32-1))</f>
        <v>1.31759656652361</v>
      </c>
      <c r="N32" s="431" t="n">
        <v>4100</v>
      </c>
      <c r="O32" s="432" t="n">
        <v>1075</v>
      </c>
      <c r="P32" s="433" t="n">
        <v>0</v>
      </c>
      <c r="Q32" s="481" t="n">
        <v>0</v>
      </c>
      <c r="R32" s="482" t="n">
        <f aca="false">SUM(N32:Q32)</f>
        <v>5175</v>
      </c>
      <c r="S32" s="437" t="n">
        <f aca="false">R32/$R$9</f>
        <v>0.0015391689498912</v>
      </c>
      <c r="T32" s="431" t="n">
        <v>1220</v>
      </c>
      <c r="U32" s="432" t="n">
        <v>0</v>
      </c>
      <c r="V32" s="433" t="n">
        <v>0</v>
      </c>
      <c r="W32" s="481" t="n">
        <v>0</v>
      </c>
      <c r="X32" s="468" t="n">
        <f aca="false">SUM(T32:W32)</f>
        <v>1220</v>
      </c>
      <c r="Y32" s="436" t="n">
        <f aca="false">IF(ISERROR(R32/X32-1),"         /0",IF(R32/X32&gt;5,"  *  ",(R32/X32-1)))</f>
        <v>3.24180327868852</v>
      </c>
    </row>
    <row r="33" s="466" customFormat="true" ht="19.65" hidden="false" customHeight="true" outlineLevel="0" collapsed="false">
      <c r="A33" s="457" t="s">
        <v>295</v>
      </c>
      <c r="B33" s="458" t="n">
        <f aca="false">SUM(B34:B42)</f>
        <v>107089</v>
      </c>
      <c r="C33" s="459" t="n">
        <f aca="false">SUM(C34:C42)</f>
        <v>111143</v>
      </c>
      <c r="D33" s="460" t="n">
        <f aca="false">SUM(D34:D42)</f>
        <v>153</v>
      </c>
      <c r="E33" s="461" t="n">
        <f aca="false">SUM(E34:E42)</f>
        <v>268</v>
      </c>
      <c r="F33" s="462" t="n">
        <f aca="false">SUM(B33:E33)</f>
        <v>218653</v>
      </c>
      <c r="G33" s="463" t="n">
        <f aca="false">F33/$F$9</f>
        <v>0.278703235156532</v>
      </c>
      <c r="H33" s="458" t="n">
        <f aca="false">SUM(H34:H42)</f>
        <v>99749</v>
      </c>
      <c r="I33" s="459" t="n">
        <f aca="false">SUM(I34:I42)</f>
        <v>92477</v>
      </c>
      <c r="J33" s="460" t="n">
        <f aca="false">SUM(J34:J42)</f>
        <v>4115</v>
      </c>
      <c r="K33" s="461" t="n">
        <f aca="false">SUM(K34:K42)</f>
        <v>4052</v>
      </c>
      <c r="L33" s="462" t="n">
        <f aca="false">SUM(H33:K33)</f>
        <v>200393</v>
      </c>
      <c r="M33" s="464" t="n">
        <f aca="false">IF(ISERROR(F33/L33-1),"         /0",(F33/L33-1))</f>
        <v>0.09112094733848</v>
      </c>
      <c r="N33" s="458" t="n">
        <f aca="false">SUM(N34:N42)</f>
        <v>475465</v>
      </c>
      <c r="O33" s="459" t="n">
        <f aca="false">SUM(O34:O42)</f>
        <v>456462</v>
      </c>
      <c r="P33" s="460" t="n">
        <f aca="false">SUM(P34:P42)</f>
        <v>12775</v>
      </c>
      <c r="Q33" s="461" t="n">
        <f aca="false">SUM(Q34:Q42)</f>
        <v>13577</v>
      </c>
      <c r="R33" s="462" t="n">
        <f aca="false">SUM(N33:Q33)</f>
        <v>958279</v>
      </c>
      <c r="S33" s="463" t="n">
        <f aca="false">R33/$R$9</f>
        <v>0.285015126982182</v>
      </c>
      <c r="T33" s="458" t="n">
        <f aca="false">SUM(T34:T42)</f>
        <v>396744</v>
      </c>
      <c r="U33" s="459" t="n">
        <f aca="false">SUM(U34:U42)</f>
        <v>370496</v>
      </c>
      <c r="V33" s="460" t="n">
        <f aca="false">SUM(V34:V42)</f>
        <v>14809</v>
      </c>
      <c r="W33" s="461" t="n">
        <f aca="false">SUM(W34:W42)</f>
        <v>14346</v>
      </c>
      <c r="X33" s="462" t="n">
        <f aca="false">SUM(T33:W33)</f>
        <v>796395</v>
      </c>
      <c r="Y33" s="480" t="n">
        <f aca="false">IF(ISERROR(R33/X33-1),"         /0",IF(R33/X33&gt;5,"  *  ",(R33/X33-1)))</f>
        <v>0.203270989898229</v>
      </c>
    </row>
    <row r="34" s="439" customFormat="true" ht="19.65" hidden="false" customHeight="true" outlineLevel="0" collapsed="false">
      <c r="A34" s="423" t="s">
        <v>342</v>
      </c>
      <c r="B34" s="424" t="n">
        <v>60139</v>
      </c>
      <c r="C34" s="425" t="n">
        <v>61037</v>
      </c>
      <c r="D34" s="426" t="n">
        <v>16</v>
      </c>
      <c r="E34" s="467" t="n">
        <v>12</v>
      </c>
      <c r="F34" s="468" t="n">
        <f aca="false">SUM(B34:E34)</f>
        <v>121204</v>
      </c>
      <c r="G34" s="427" t="n">
        <f aca="false">F34/$F$9</f>
        <v>0.154491120240346</v>
      </c>
      <c r="H34" s="424" t="n">
        <v>60653</v>
      </c>
      <c r="I34" s="425" t="n">
        <v>55106</v>
      </c>
      <c r="J34" s="426" t="n">
        <v>2859</v>
      </c>
      <c r="K34" s="467" t="n">
        <v>2722</v>
      </c>
      <c r="L34" s="468" t="n">
        <f aca="false">SUM(H34:K34)</f>
        <v>121340</v>
      </c>
      <c r="M34" s="469" t="n">
        <f aca="false">IF(ISERROR(F34/L34-1),"         /0",(F34/L34-1))</f>
        <v>-0.00112081753749793</v>
      </c>
      <c r="N34" s="424" t="n">
        <v>288582</v>
      </c>
      <c r="O34" s="425" t="n">
        <v>263542</v>
      </c>
      <c r="P34" s="426" t="n">
        <v>9424</v>
      </c>
      <c r="Q34" s="467" t="n">
        <v>9667</v>
      </c>
      <c r="R34" s="468" t="n">
        <f aca="false">SUM(N34:Q34)</f>
        <v>571215</v>
      </c>
      <c r="S34" s="427" t="n">
        <f aca="false">R34/$R$9</f>
        <v>0.169893022553063</v>
      </c>
      <c r="T34" s="438" t="n">
        <v>245335</v>
      </c>
      <c r="U34" s="425" t="n">
        <v>221681</v>
      </c>
      <c r="V34" s="426" t="n">
        <v>10357</v>
      </c>
      <c r="W34" s="467" t="n">
        <v>10160</v>
      </c>
      <c r="X34" s="468" t="n">
        <f aca="false">SUM(T34:W34)</f>
        <v>487533</v>
      </c>
      <c r="Y34" s="429" t="n">
        <f aca="false">IF(ISERROR(R34/X34-1),"         /0",IF(R34/X34&gt;5,"  *  ",(R34/X34-1)))</f>
        <v>0.171643765652787</v>
      </c>
    </row>
    <row r="35" s="439" customFormat="true" ht="19.65" hidden="false" customHeight="true" outlineLevel="0" collapsed="false">
      <c r="A35" s="423" t="s">
        <v>343</v>
      </c>
      <c r="B35" s="424" t="n">
        <v>31524</v>
      </c>
      <c r="C35" s="425" t="n">
        <v>33118</v>
      </c>
      <c r="D35" s="426" t="n">
        <v>6</v>
      </c>
      <c r="E35" s="467" t="n">
        <v>0</v>
      </c>
      <c r="F35" s="468" t="n">
        <f aca="false">SUM(B35:E35)</f>
        <v>64648</v>
      </c>
      <c r="G35" s="427" t="n">
        <f aca="false">F35/$F$9</f>
        <v>0.0824027419994213</v>
      </c>
      <c r="H35" s="424" t="n">
        <v>24228</v>
      </c>
      <c r="I35" s="425" t="n">
        <v>23136</v>
      </c>
      <c r="J35" s="426" t="n">
        <v>724</v>
      </c>
      <c r="K35" s="467" t="n">
        <v>912</v>
      </c>
      <c r="L35" s="468" t="n">
        <f aca="false">SUM(H35:K35)</f>
        <v>49000</v>
      </c>
      <c r="M35" s="469" t="n">
        <f aca="false">IF(ISERROR(F35/L35-1),"         /0",(F35/L35-1))</f>
        <v>0.31934693877551</v>
      </c>
      <c r="N35" s="424" t="n">
        <v>125924</v>
      </c>
      <c r="O35" s="425" t="n">
        <v>129842</v>
      </c>
      <c r="P35" s="426" t="n">
        <v>2777</v>
      </c>
      <c r="Q35" s="467" t="n">
        <v>3348</v>
      </c>
      <c r="R35" s="468" t="n">
        <f aca="false">SUM(N35:Q35)</f>
        <v>261891</v>
      </c>
      <c r="S35" s="427" t="n">
        <f aca="false">R35/$R$9</f>
        <v>0.0778926561267549</v>
      </c>
      <c r="T35" s="438" t="n">
        <v>95094</v>
      </c>
      <c r="U35" s="425" t="n">
        <v>93159</v>
      </c>
      <c r="V35" s="426" t="n">
        <v>2038</v>
      </c>
      <c r="W35" s="467" t="n">
        <v>1924</v>
      </c>
      <c r="X35" s="468" t="n">
        <f aca="false">SUM(T35:W35)</f>
        <v>192215</v>
      </c>
      <c r="Y35" s="429" t="n">
        <f aca="false">IF(ISERROR(R35/X35-1),"         /0",IF(R35/X35&gt;5,"  *  ",(R35/X35-1)))</f>
        <v>0.362489920141508</v>
      </c>
    </row>
    <row r="36" s="439" customFormat="true" ht="19.65" hidden="false" customHeight="true" outlineLevel="0" collapsed="false">
      <c r="A36" s="423" t="s">
        <v>344</v>
      </c>
      <c r="B36" s="424" t="n">
        <v>5660</v>
      </c>
      <c r="C36" s="425" t="n">
        <v>6273</v>
      </c>
      <c r="D36" s="426" t="n">
        <v>116</v>
      </c>
      <c r="E36" s="467" t="n">
        <v>231</v>
      </c>
      <c r="F36" s="468" t="n">
        <f aca="false">SUM(B36:E36)</f>
        <v>12280</v>
      </c>
      <c r="G36" s="427" t="n">
        <f aca="false">F36/$F$9</f>
        <v>0.0156525441120049</v>
      </c>
      <c r="H36" s="424" t="n">
        <v>4509</v>
      </c>
      <c r="I36" s="425" t="n">
        <v>4669</v>
      </c>
      <c r="J36" s="426" t="n">
        <v>394</v>
      </c>
      <c r="K36" s="467" t="n">
        <v>394</v>
      </c>
      <c r="L36" s="468" t="n">
        <f aca="false">SUM(H36:K36)</f>
        <v>9966</v>
      </c>
      <c r="M36" s="469" t="n">
        <f aca="false">IF(ISERROR(F36/L36-1),"         /0",(F36/L36-1))</f>
        <v>0.232189444109974</v>
      </c>
      <c r="N36" s="424" t="n">
        <v>20448</v>
      </c>
      <c r="O36" s="425" t="n">
        <v>21645</v>
      </c>
      <c r="P36" s="426" t="n">
        <v>481</v>
      </c>
      <c r="Q36" s="467" t="n">
        <v>350</v>
      </c>
      <c r="R36" s="468" t="n">
        <f aca="false">SUM(N36:Q36)</f>
        <v>42924</v>
      </c>
      <c r="S36" s="427" t="n">
        <f aca="false">R36/$R$9</f>
        <v>0.0127666257014744</v>
      </c>
      <c r="T36" s="438" t="n">
        <v>19878</v>
      </c>
      <c r="U36" s="425" t="n">
        <v>19939</v>
      </c>
      <c r="V36" s="426" t="n">
        <v>1923</v>
      </c>
      <c r="W36" s="467" t="n">
        <v>1828</v>
      </c>
      <c r="X36" s="468" t="n">
        <f aca="false">SUM(T36:W36)</f>
        <v>43568</v>
      </c>
      <c r="Y36" s="429" t="n">
        <f aca="false">IF(ISERROR(R36/X36-1),"         /0",IF(R36/X36&gt;5,"  *  ",(R36/X36-1)))</f>
        <v>-0.0147814910025706</v>
      </c>
    </row>
    <row r="37" s="439" customFormat="true" ht="19.65" hidden="false" customHeight="true" outlineLevel="0" collapsed="false">
      <c r="A37" s="423" t="s">
        <v>345</v>
      </c>
      <c r="B37" s="424" t="n">
        <v>3169</v>
      </c>
      <c r="C37" s="425" t="n">
        <v>4692</v>
      </c>
      <c r="D37" s="426" t="n">
        <v>0</v>
      </c>
      <c r="E37" s="467" t="n">
        <v>12</v>
      </c>
      <c r="F37" s="468" t="n">
        <f aca="false">SUM(B37:E37)</f>
        <v>7873</v>
      </c>
      <c r="G37" s="427" t="n">
        <f aca="false">F37/$F$9</f>
        <v>0.010035218224252</v>
      </c>
      <c r="H37" s="424" t="n">
        <v>4520</v>
      </c>
      <c r="I37" s="425" t="n">
        <v>4651</v>
      </c>
      <c r="J37" s="426" t="n">
        <v>109</v>
      </c>
      <c r="K37" s="467"/>
      <c r="L37" s="468" t="n">
        <f aca="false">SUM(H37:K37)</f>
        <v>9280</v>
      </c>
      <c r="M37" s="469" t="n">
        <f aca="false">IF(ISERROR(F37/L37-1),"         /0",(F37/L37-1))</f>
        <v>-0.151616379310345</v>
      </c>
      <c r="N37" s="424" t="n">
        <v>15163</v>
      </c>
      <c r="O37" s="425" t="n">
        <v>19175</v>
      </c>
      <c r="P37" s="426" t="n">
        <v>13</v>
      </c>
      <c r="Q37" s="467" t="n">
        <v>28</v>
      </c>
      <c r="R37" s="468" t="n">
        <f aca="false">SUM(N37:Q37)</f>
        <v>34379</v>
      </c>
      <c r="S37" s="427" t="n">
        <f aca="false">R37/$R$9</f>
        <v>0.010225138034456</v>
      </c>
      <c r="T37" s="438" t="n">
        <v>13140</v>
      </c>
      <c r="U37" s="425" t="n">
        <v>16203</v>
      </c>
      <c r="V37" s="426" t="n">
        <v>235</v>
      </c>
      <c r="W37" s="467" t="n">
        <v>196</v>
      </c>
      <c r="X37" s="468" t="n">
        <f aca="false">SUM(T37:W37)</f>
        <v>29774</v>
      </c>
      <c r="Y37" s="429" t="n">
        <f aca="false">IF(ISERROR(R37/X37-1),"         /0",IF(R37/X37&gt;5,"  *  ",(R37/X37-1)))</f>
        <v>0.154665144085444</v>
      </c>
    </row>
    <row r="38" s="439" customFormat="true" ht="19.65" hidden="false" customHeight="true" outlineLevel="0" collapsed="false">
      <c r="A38" s="423" t="s">
        <v>346</v>
      </c>
      <c r="B38" s="424" t="n">
        <v>2410</v>
      </c>
      <c r="C38" s="425" t="n">
        <v>2208</v>
      </c>
      <c r="D38" s="426" t="n">
        <v>6</v>
      </c>
      <c r="E38" s="467" t="n">
        <v>6</v>
      </c>
      <c r="F38" s="468" t="n">
        <f aca="false">SUM(B38:E38)</f>
        <v>4630</v>
      </c>
      <c r="G38" s="427" t="n">
        <f aca="false">F38/$F$9</f>
        <v>0.00590156997056863</v>
      </c>
      <c r="H38" s="424" t="n">
        <v>1924</v>
      </c>
      <c r="I38" s="425" t="n">
        <v>1855</v>
      </c>
      <c r="J38" s="426" t="n">
        <v>5</v>
      </c>
      <c r="K38" s="467" t="n">
        <v>5</v>
      </c>
      <c r="L38" s="468" t="n">
        <f aca="false">SUM(H38:K38)</f>
        <v>3789</v>
      </c>
      <c r="M38" s="469" t="n">
        <f aca="false">IF(ISERROR(F38/L38-1),"         /0",(F38/L38-1))</f>
        <v>0.221958300343099</v>
      </c>
      <c r="N38" s="424" t="n">
        <v>8173</v>
      </c>
      <c r="O38" s="425" t="n">
        <v>7917</v>
      </c>
      <c r="P38" s="426" t="n">
        <v>13</v>
      </c>
      <c r="Q38" s="467" t="n">
        <v>13</v>
      </c>
      <c r="R38" s="468" t="n">
        <f aca="false">SUM(N38:Q38)</f>
        <v>16116</v>
      </c>
      <c r="S38" s="427" t="n">
        <f aca="false">R38/$R$9</f>
        <v>0.00479328440511046</v>
      </c>
      <c r="T38" s="438" t="n">
        <v>7818</v>
      </c>
      <c r="U38" s="425" t="n">
        <v>7708</v>
      </c>
      <c r="V38" s="426" t="n">
        <v>189</v>
      </c>
      <c r="W38" s="467" t="n">
        <v>158</v>
      </c>
      <c r="X38" s="468" t="n">
        <f aca="false">SUM(T38:W38)</f>
        <v>15873</v>
      </c>
      <c r="Y38" s="429" t="n">
        <f aca="false">IF(ISERROR(R38/X38-1),"         /0",IF(R38/X38&gt;5,"  *  ",(R38/X38-1)))</f>
        <v>0.0153090153090154</v>
      </c>
    </row>
    <row r="39" s="439" customFormat="true" ht="19.65" hidden="false" customHeight="true" outlineLevel="0" collapsed="false">
      <c r="A39" s="423" t="s">
        <v>347</v>
      </c>
      <c r="B39" s="424" t="n">
        <v>2211</v>
      </c>
      <c r="C39" s="425" t="n">
        <v>2144</v>
      </c>
      <c r="D39" s="426" t="n">
        <v>0</v>
      </c>
      <c r="E39" s="467" t="n">
        <v>0</v>
      </c>
      <c r="F39" s="468" t="n">
        <f aca="false">SUM(B39:E39)</f>
        <v>4355</v>
      </c>
      <c r="G39" s="427" t="n">
        <f aca="false">F39/$F$9</f>
        <v>0.00555104475633399</v>
      </c>
      <c r="H39" s="424" t="n">
        <v>1895</v>
      </c>
      <c r="I39" s="425" t="n">
        <v>1756</v>
      </c>
      <c r="J39" s="426"/>
      <c r="K39" s="467"/>
      <c r="L39" s="468" t="n">
        <f aca="false">SUM(H39:K39)</f>
        <v>3651</v>
      </c>
      <c r="M39" s="469" t="n">
        <f aca="false">IF(ISERROR(F39/L39-1),"         /0",(F39/L39-1))</f>
        <v>0.192823883867434</v>
      </c>
      <c r="N39" s="424" t="n">
        <v>9456</v>
      </c>
      <c r="O39" s="425" t="n">
        <v>8618</v>
      </c>
      <c r="P39" s="426"/>
      <c r="Q39" s="467" t="n">
        <v>127</v>
      </c>
      <c r="R39" s="468" t="n">
        <f aca="false">SUM(N39:Q39)</f>
        <v>18201</v>
      </c>
      <c r="S39" s="427" t="n">
        <f aca="false">R39/$R$9</f>
        <v>0.00541341334434199</v>
      </c>
      <c r="T39" s="438" t="n">
        <v>7644</v>
      </c>
      <c r="U39" s="425" t="n">
        <v>6936</v>
      </c>
      <c r="V39" s="426"/>
      <c r="W39" s="467" t="n">
        <v>8</v>
      </c>
      <c r="X39" s="468" t="n">
        <f aca="false">SUM(T39:W39)</f>
        <v>14588</v>
      </c>
      <c r="Y39" s="429" t="n">
        <f aca="false">IF(ISERROR(R39/X39-1),"         /0",IF(R39/X39&gt;5,"  *  ",(R39/X39-1)))</f>
        <v>0.247669317247052</v>
      </c>
    </row>
    <row r="40" s="439" customFormat="true" ht="19.65" hidden="false" customHeight="true" outlineLevel="0" collapsed="false">
      <c r="A40" s="423" t="s">
        <v>348</v>
      </c>
      <c r="B40" s="424" t="n">
        <v>1021</v>
      </c>
      <c r="C40" s="425" t="n">
        <v>1225</v>
      </c>
      <c r="D40" s="426" t="n">
        <v>0</v>
      </c>
      <c r="E40" s="467" t="n">
        <v>0</v>
      </c>
      <c r="F40" s="468" t="n">
        <f aca="false">SUM(B40:E40)</f>
        <v>2246</v>
      </c>
      <c r="G40" s="427" t="n">
        <f aca="false">F40/$F$9</f>
        <v>0.00286283502243999</v>
      </c>
      <c r="H40" s="424" t="n">
        <v>1495</v>
      </c>
      <c r="I40" s="425" t="n">
        <v>924</v>
      </c>
      <c r="J40" s="426" t="n">
        <v>24</v>
      </c>
      <c r="K40" s="467" t="n">
        <v>19</v>
      </c>
      <c r="L40" s="468" t="n">
        <f aca="false">SUM(H40:K40)</f>
        <v>2462</v>
      </c>
      <c r="M40" s="469" t="n">
        <f aca="false">IF(ISERROR(F40/L40-1),"         /0",(F40/L40-1))</f>
        <v>-0.0877335499593827</v>
      </c>
      <c r="N40" s="424" t="n">
        <v>4542</v>
      </c>
      <c r="O40" s="425" t="n">
        <v>4146</v>
      </c>
      <c r="P40" s="426" t="n">
        <v>37</v>
      </c>
      <c r="Q40" s="467" t="n">
        <v>19</v>
      </c>
      <c r="R40" s="468" t="n">
        <f aca="false">SUM(N40:Q40)</f>
        <v>8744</v>
      </c>
      <c r="S40" s="427" t="n">
        <f aca="false">R40/$R$9</f>
        <v>0.00260067503340071</v>
      </c>
      <c r="T40" s="438" t="n">
        <v>5836</v>
      </c>
      <c r="U40" s="425" t="n">
        <v>3412</v>
      </c>
      <c r="V40" s="426" t="n">
        <v>66</v>
      </c>
      <c r="W40" s="467" t="n">
        <v>71</v>
      </c>
      <c r="X40" s="468" t="n">
        <f aca="false">SUM(T40:W40)</f>
        <v>9385</v>
      </c>
      <c r="Y40" s="429" t="n">
        <f aca="false">IF(ISERROR(R40/X40-1),"         /0",IF(R40/X40&gt;5,"  *  ",(R40/X40-1)))</f>
        <v>-0.0683004794885456</v>
      </c>
    </row>
    <row r="41" s="439" customFormat="true" ht="19.65" hidden="false" customHeight="true" outlineLevel="0" collapsed="false">
      <c r="A41" s="423" t="s">
        <v>349</v>
      </c>
      <c r="B41" s="424" t="n">
        <v>776</v>
      </c>
      <c r="C41" s="425" t="n">
        <v>286</v>
      </c>
      <c r="D41" s="426" t="n">
        <v>0</v>
      </c>
      <c r="E41" s="467" t="n">
        <v>0</v>
      </c>
      <c r="F41" s="468" t="n">
        <f aca="false">SUM(B41:E41)</f>
        <v>1062</v>
      </c>
      <c r="G41" s="427" t="n">
        <f aca="false">F41/$F$9</f>
        <v>0.00135366464551704</v>
      </c>
      <c r="H41" s="424" t="n">
        <v>334</v>
      </c>
      <c r="I41" s="425" t="n">
        <v>239</v>
      </c>
      <c r="J41" s="426"/>
      <c r="K41" s="467"/>
      <c r="L41" s="468" t="n">
        <f aca="false">SUM(H41:K41)</f>
        <v>573</v>
      </c>
      <c r="M41" s="469" t="n">
        <f aca="false">IF(ISERROR(F41/L41-1),"         /0",(F41/L41-1))</f>
        <v>0.853403141361257</v>
      </c>
      <c r="N41" s="424" t="n">
        <v>2416</v>
      </c>
      <c r="O41" s="425" t="n">
        <v>1025</v>
      </c>
      <c r="P41" s="426"/>
      <c r="Q41" s="467" t="n">
        <v>0</v>
      </c>
      <c r="R41" s="468" t="n">
        <f aca="false">SUM(N41:Q41)</f>
        <v>3441</v>
      </c>
      <c r="S41" s="427" t="n">
        <f aca="false">R41/$R$9</f>
        <v>0.00102343581769577</v>
      </c>
      <c r="T41" s="438" t="n">
        <v>1338</v>
      </c>
      <c r="U41" s="425" t="n">
        <v>983</v>
      </c>
      <c r="V41" s="426"/>
      <c r="W41" s="467"/>
      <c r="X41" s="468" t="n">
        <f aca="false">SUM(T41:W41)</f>
        <v>2321</v>
      </c>
      <c r="Y41" s="429" t="n">
        <f aca="false">IF(ISERROR(R41/X41-1),"         /0",IF(R41/X41&gt;5,"  *  ",(R41/X41-1)))</f>
        <v>0.482550624730719</v>
      </c>
    </row>
    <row r="42" s="439" customFormat="true" ht="19.65" hidden="false" customHeight="true" outlineLevel="0" collapsed="false">
      <c r="A42" s="430" t="s">
        <v>319</v>
      </c>
      <c r="B42" s="431" t="n">
        <v>179</v>
      </c>
      <c r="C42" s="432" t="n">
        <v>160</v>
      </c>
      <c r="D42" s="433" t="n">
        <v>9</v>
      </c>
      <c r="E42" s="481" t="n">
        <v>7</v>
      </c>
      <c r="F42" s="482" t="n">
        <f aca="false">SUM(B42:E42)</f>
        <v>355</v>
      </c>
      <c r="G42" s="437" t="n">
        <f aca="false">F42/$F$9</f>
        <v>0.000452496185648351</v>
      </c>
      <c r="H42" s="431" t="n">
        <v>191</v>
      </c>
      <c r="I42" s="432" t="n">
        <v>141</v>
      </c>
      <c r="J42" s="433"/>
      <c r="K42" s="481" t="n">
        <v>0</v>
      </c>
      <c r="L42" s="482" t="n">
        <f aca="false">SUM(H42:K42)</f>
        <v>332</v>
      </c>
      <c r="M42" s="483" t="n">
        <f aca="false">IF(ISERROR(F42/L42-1),"         /0",(F42/L42-1))</f>
        <v>0.0692771084337349</v>
      </c>
      <c r="N42" s="431" t="n">
        <v>761</v>
      </c>
      <c r="O42" s="432" t="n">
        <v>552</v>
      </c>
      <c r="P42" s="433" t="n">
        <v>30</v>
      </c>
      <c r="Q42" s="481" t="n">
        <v>25</v>
      </c>
      <c r="R42" s="482" t="n">
        <f aca="false">SUM(N42:Q42)</f>
        <v>1368</v>
      </c>
      <c r="S42" s="437" t="n">
        <f aca="false">R42/$R$9</f>
        <v>0.000406875965884283</v>
      </c>
      <c r="T42" s="482" t="n">
        <v>661</v>
      </c>
      <c r="U42" s="432" t="n">
        <v>475</v>
      </c>
      <c r="V42" s="433" t="n">
        <v>1</v>
      </c>
      <c r="W42" s="481" t="n">
        <v>1</v>
      </c>
      <c r="X42" s="482" t="n">
        <f aca="false">SUM(T42:W42)</f>
        <v>1138</v>
      </c>
      <c r="Y42" s="436" t="n">
        <f aca="false">IF(ISERROR(R42/X42-1),"         /0",IF(R42/X42&gt;5,"  *  ",(R42/X42-1)))</f>
        <v>0.202108963093146</v>
      </c>
    </row>
    <row r="43" s="466" customFormat="true" ht="19.65" hidden="false" customHeight="true" outlineLevel="0" collapsed="false">
      <c r="A43" s="457" t="s">
        <v>313</v>
      </c>
      <c r="B43" s="458" t="n">
        <f aca="false">SUM(B44:B46)</f>
        <v>8158</v>
      </c>
      <c r="C43" s="459" t="n">
        <f aca="false">SUM(C44:C46)</f>
        <v>9088</v>
      </c>
      <c r="D43" s="460" t="n">
        <f aca="false">SUM(D44:D46)</f>
        <v>40</v>
      </c>
      <c r="E43" s="461" t="n">
        <f aca="false">SUM(E44:E46)</f>
        <v>31</v>
      </c>
      <c r="F43" s="462" t="n">
        <f aca="false">SUM(B43:E43)</f>
        <v>17317</v>
      </c>
      <c r="G43" s="463" t="n">
        <f aca="false">F43/$F$9</f>
        <v>0.0220728913996408</v>
      </c>
      <c r="H43" s="458" t="n">
        <f aca="false">SUM(H44:H46)</f>
        <v>8232</v>
      </c>
      <c r="I43" s="459" t="n">
        <f aca="false">SUM(I44:I46)</f>
        <v>8416</v>
      </c>
      <c r="J43" s="460" t="n">
        <f aca="false">SUM(J44:J46)</f>
        <v>160</v>
      </c>
      <c r="K43" s="461" t="n">
        <f aca="false">SUM(K44:K46)</f>
        <v>160</v>
      </c>
      <c r="L43" s="462" t="n">
        <f aca="false">SUM(H43:K43)</f>
        <v>16968</v>
      </c>
      <c r="M43" s="464" t="n">
        <f aca="false">IF(ISERROR(F43/L43-1),"         /0",(F43/L43-1))</f>
        <v>0.0205681282413956</v>
      </c>
      <c r="N43" s="458" t="n">
        <f aca="false">SUM(N44:N46)</f>
        <v>43523</v>
      </c>
      <c r="O43" s="459" t="n">
        <f aca="false">SUM(O44:O46)</f>
        <v>43392</v>
      </c>
      <c r="P43" s="460" t="n">
        <f aca="false">SUM(P44:P46)</f>
        <v>164</v>
      </c>
      <c r="Q43" s="461" t="n">
        <f aca="false">SUM(Q44:Q46)</f>
        <v>276</v>
      </c>
      <c r="R43" s="462" t="n">
        <f aca="false">SUM(N43:Q43)</f>
        <v>87355</v>
      </c>
      <c r="S43" s="463" t="n">
        <f aca="false">R43/$R$9</f>
        <v>0.0259814692981152</v>
      </c>
      <c r="T43" s="458" t="n">
        <f aca="false">SUM(T44:T46)</f>
        <v>30632</v>
      </c>
      <c r="U43" s="459" t="n">
        <f aca="false">SUM(U44:U46)</f>
        <v>31381</v>
      </c>
      <c r="V43" s="460" t="n">
        <f aca="false">SUM(V44:V46)</f>
        <v>742</v>
      </c>
      <c r="W43" s="461" t="n">
        <f aca="false">SUM(W44:W46)</f>
        <v>507</v>
      </c>
      <c r="X43" s="462" t="n">
        <f aca="false">SUM(T43:W43)</f>
        <v>63262</v>
      </c>
      <c r="Y43" s="480" t="n">
        <f aca="false">IF(ISERROR(R43/X43-1),"         /0",IF(R43/X43&gt;5,"  *  ",(R43/X43-1)))</f>
        <v>0.380844740918719</v>
      </c>
    </row>
    <row r="44" customFormat="false" ht="19.65" hidden="false" customHeight="true" outlineLevel="0" collapsed="false">
      <c r="A44" s="423" t="s">
        <v>350</v>
      </c>
      <c r="B44" s="424" t="n">
        <v>5827</v>
      </c>
      <c r="C44" s="425" t="n">
        <v>6253</v>
      </c>
      <c r="D44" s="426" t="n">
        <v>30</v>
      </c>
      <c r="E44" s="467" t="n">
        <v>31</v>
      </c>
      <c r="F44" s="468" t="n">
        <f aca="false">SUM(B44:E44)</f>
        <v>12141</v>
      </c>
      <c r="G44" s="427" t="n">
        <f aca="false">F44/$F$9</f>
        <v>0.0154753695491736</v>
      </c>
      <c r="H44" s="424" t="n">
        <v>5334</v>
      </c>
      <c r="I44" s="425" t="n">
        <v>5715</v>
      </c>
      <c r="J44" s="426" t="n">
        <v>9</v>
      </c>
      <c r="K44" s="467" t="n">
        <v>10</v>
      </c>
      <c r="L44" s="468" t="n">
        <f aca="false">SUM(H44:K44)</f>
        <v>11068</v>
      </c>
      <c r="M44" s="469" t="n">
        <f aca="false">IF(ISERROR(F44/L44-1),"         /0",(F44/L44-1))</f>
        <v>0.0969461510661367</v>
      </c>
      <c r="N44" s="424" t="n">
        <v>32484</v>
      </c>
      <c r="O44" s="425" t="n">
        <v>32380</v>
      </c>
      <c r="P44" s="426" t="n">
        <v>35</v>
      </c>
      <c r="Q44" s="467" t="n">
        <v>40</v>
      </c>
      <c r="R44" s="468" t="n">
        <f aca="false">SUM(N44:Q44)</f>
        <v>64939</v>
      </c>
      <c r="S44" s="427" t="n">
        <f aca="false">R44/$R$9</f>
        <v>0.019314413997485</v>
      </c>
      <c r="T44" s="438" t="n">
        <v>20803</v>
      </c>
      <c r="U44" s="425" t="n">
        <v>21334</v>
      </c>
      <c r="V44" s="426" t="n">
        <v>21</v>
      </c>
      <c r="W44" s="467" t="n">
        <v>12</v>
      </c>
      <c r="X44" s="468" t="n">
        <f aca="false">SUM(T44:W44)</f>
        <v>42170</v>
      </c>
      <c r="Y44" s="429" t="n">
        <f aca="false">IF(ISERROR(R44/X44-1),"         /0",IF(R44/X44&gt;5,"  *  ",(R44/X44-1)))</f>
        <v>0.539933602086792</v>
      </c>
    </row>
    <row r="45" customFormat="false" ht="19.65" hidden="false" customHeight="true" outlineLevel="0" collapsed="false">
      <c r="A45" s="423" t="s">
        <v>351</v>
      </c>
      <c r="B45" s="424" t="n">
        <v>2261</v>
      </c>
      <c r="C45" s="425" t="n">
        <v>2684</v>
      </c>
      <c r="D45" s="426" t="n">
        <v>10</v>
      </c>
      <c r="E45" s="467" t="n">
        <v>0</v>
      </c>
      <c r="F45" s="468" t="n">
        <f aca="false">SUM(B45:E45)</f>
        <v>4955</v>
      </c>
      <c r="G45" s="427" t="n">
        <f aca="false">F45/$F$9</f>
        <v>0.00631582704193684</v>
      </c>
      <c r="H45" s="424" t="n">
        <v>2825</v>
      </c>
      <c r="I45" s="425" t="n">
        <v>2551</v>
      </c>
      <c r="J45" s="426" t="n">
        <v>151</v>
      </c>
      <c r="K45" s="467" t="n">
        <v>150</v>
      </c>
      <c r="L45" s="468" t="n">
        <f aca="false">SUM(H45:K45)</f>
        <v>5677</v>
      </c>
      <c r="M45" s="469" t="n">
        <f aca="false">IF(ISERROR(F45/L45-1),"         /0",(F45/L45-1))</f>
        <v>-0.127179848511538</v>
      </c>
      <c r="N45" s="424" t="n">
        <v>10847</v>
      </c>
      <c r="O45" s="425" t="n">
        <v>10547</v>
      </c>
      <c r="P45" s="426" t="n">
        <v>129</v>
      </c>
      <c r="Q45" s="467" t="n">
        <v>236</v>
      </c>
      <c r="R45" s="468" t="n">
        <f aca="false">SUM(N45:Q45)</f>
        <v>21759</v>
      </c>
      <c r="S45" s="427" t="n">
        <f aca="false">R45/$R$9</f>
        <v>0.00647164776438313</v>
      </c>
      <c r="T45" s="438" t="n">
        <v>9578</v>
      </c>
      <c r="U45" s="425" t="n">
        <v>9537</v>
      </c>
      <c r="V45" s="426" t="n">
        <v>721</v>
      </c>
      <c r="W45" s="467" t="n">
        <v>495</v>
      </c>
      <c r="X45" s="468" t="n">
        <f aca="false">SUM(T45:W45)</f>
        <v>20331</v>
      </c>
      <c r="Y45" s="429" t="n">
        <f aca="false">IF(ISERROR(R45/X45-1),"         /0",IF(R45/X45&gt;5,"  *  ",(R45/X45-1)))</f>
        <v>0.0702375682455363</v>
      </c>
    </row>
    <row r="46" customFormat="false" ht="19.65" hidden="false" customHeight="true" outlineLevel="0" collapsed="false">
      <c r="A46" s="423" t="s">
        <v>319</v>
      </c>
      <c r="B46" s="424" t="n">
        <v>70</v>
      </c>
      <c r="C46" s="425" t="n">
        <v>151</v>
      </c>
      <c r="D46" s="426" t="n">
        <v>0</v>
      </c>
      <c r="E46" s="467" t="n">
        <v>0</v>
      </c>
      <c r="F46" s="468" t="n">
        <f aca="false">SUM(B46:E46)</f>
        <v>221</v>
      </c>
      <c r="G46" s="427" t="n">
        <f aca="false">F46/$F$9</f>
        <v>0.000281694808530382</v>
      </c>
      <c r="H46" s="424" t="n">
        <v>73</v>
      </c>
      <c r="I46" s="425" t="n">
        <v>150</v>
      </c>
      <c r="J46" s="426"/>
      <c r="K46" s="467" t="n">
        <v>0</v>
      </c>
      <c r="L46" s="468" t="n">
        <f aca="false">SUM(H46:K46)</f>
        <v>223</v>
      </c>
      <c r="M46" s="469" t="n">
        <f aca="false">IF(ISERROR(F46/L46-1),"         /0",(F46/L46-1))</f>
        <v>-0.00896860986547088</v>
      </c>
      <c r="N46" s="424" t="n">
        <v>192</v>
      </c>
      <c r="O46" s="425" t="n">
        <v>465</v>
      </c>
      <c r="P46" s="426" t="n">
        <v>0</v>
      </c>
      <c r="Q46" s="467" t="n">
        <v>0</v>
      </c>
      <c r="R46" s="468" t="n">
        <f aca="false">SUM(N46:Q46)</f>
        <v>657</v>
      </c>
      <c r="S46" s="427" t="n">
        <f aca="false">R46/$R$9</f>
        <v>0.000195407536247057</v>
      </c>
      <c r="T46" s="438" t="n">
        <v>251</v>
      </c>
      <c r="U46" s="425" t="n">
        <v>510</v>
      </c>
      <c r="V46" s="426"/>
      <c r="W46" s="467" t="n">
        <v>0</v>
      </c>
      <c r="X46" s="468" t="n">
        <f aca="false">SUM(T46:W46)</f>
        <v>761</v>
      </c>
      <c r="Y46" s="429" t="n">
        <f aca="false">IF(ISERROR(R46/X46-1),"         /0",IF(R46/X46&gt;5,"  *  ",(R46/X46-1)))</f>
        <v>-0.136662286465177</v>
      </c>
    </row>
    <row r="47" s="439" customFormat="true" ht="19.65" hidden="false" customHeight="true" outlineLevel="0" collapsed="false">
      <c r="A47" s="484" t="s">
        <v>319</v>
      </c>
      <c r="B47" s="485" t="n">
        <v>1212</v>
      </c>
      <c r="C47" s="486" t="n">
        <v>117</v>
      </c>
      <c r="D47" s="487" t="n">
        <v>0</v>
      </c>
      <c r="E47" s="488" t="n">
        <v>0</v>
      </c>
      <c r="F47" s="489" t="n">
        <f aca="false">SUM(B47:E47)</f>
        <v>1329</v>
      </c>
      <c r="G47" s="490" t="n">
        <f aca="false">F47/$F$9</f>
        <v>0.0016939927626103</v>
      </c>
      <c r="H47" s="485" t="n">
        <v>1688</v>
      </c>
      <c r="I47" s="486" t="n">
        <v>532</v>
      </c>
      <c r="J47" s="487" t="n">
        <v>8</v>
      </c>
      <c r="K47" s="488" t="n">
        <v>0</v>
      </c>
      <c r="L47" s="489" t="n">
        <f aca="false">SUM(H47:K47)</f>
        <v>2228</v>
      </c>
      <c r="M47" s="491" t="n">
        <f aca="false">IF(ISERROR(F47/L47-1),"         /0",(F47/L47-1))</f>
        <v>-0.403500897666068</v>
      </c>
      <c r="N47" s="485" t="n">
        <v>6343</v>
      </c>
      <c r="O47" s="486" t="n">
        <v>962</v>
      </c>
      <c r="P47" s="487" t="n">
        <v>0</v>
      </c>
      <c r="Q47" s="488" t="n">
        <v>0</v>
      </c>
      <c r="R47" s="489" t="n">
        <f aca="false">SUM(N47:Q47)</f>
        <v>7305</v>
      </c>
      <c r="S47" s="490" t="n">
        <f aca="false">R47/$R$9</f>
        <v>0.00217268196694787</v>
      </c>
      <c r="T47" s="485" t="n">
        <v>6439</v>
      </c>
      <c r="U47" s="486" t="n">
        <v>1521</v>
      </c>
      <c r="V47" s="487" t="n">
        <v>22</v>
      </c>
      <c r="W47" s="488" t="n">
        <v>19</v>
      </c>
      <c r="X47" s="489" t="n">
        <f aca="false">SUM(T47:W47)</f>
        <v>8001</v>
      </c>
      <c r="Y47" s="492" t="n">
        <f aca="false">IF(ISERROR(R47/X47-1),"         /0",IF(R47/X47&gt;5,"  *  ",(R47/X47-1)))</f>
        <v>-0.0869891263592051</v>
      </c>
    </row>
    <row r="48" customFormat="false" ht="14.95" hidden="false" customHeight="false" outlineLevel="0" collapsed="false">
      <c r="A48" s="251" t="s">
        <v>184</v>
      </c>
    </row>
    <row r="49" customFormat="false" ht="14.3" hidden="false" customHeight="false" outlineLevel="0" collapsed="false">
      <c r="A49" s="251" t="s">
        <v>32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40">
      <formula>0</formula>
    </cfRule>
  </conditionalFormatting>
  <conditionalFormatting sqref="M9:M47 Y9:Y47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87"/>
    <col collapsed="false" customWidth="true" hidden="false" outlineLevel="0" max="2" min="2" style="264" width="10.66"/>
    <col collapsed="false" customWidth="true" hidden="false" outlineLevel="0" max="3" min="3" style="264" width="10.77"/>
    <col collapsed="false" customWidth="true" hidden="false" outlineLevel="0" max="4" min="4" style="264" width="8.66"/>
    <col collapsed="false" customWidth="true" hidden="false" outlineLevel="0" max="5" min="5" style="264" width="10.77"/>
    <col collapsed="false" customWidth="true" hidden="false" outlineLevel="0" max="6" min="6" style="264" width="10.66"/>
    <col collapsed="false" customWidth="true" hidden="false" outlineLevel="0" max="7" min="7" style="264" width="9.77"/>
    <col collapsed="false" customWidth="true" hidden="false" outlineLevel="0" max="8" min="8" style="264" width="10.66"/>
    <col collapsed="false" customWidth="true" hidden="false" outlineLevel="0" max="9" min="9" style="264" width="10.77"/>
    <col collapsed="false" customWidth="true" hidden="false" outlineLevel="0" max="10" min="10" style="264" width="8.66"/>
    <col collapsed="false" customWidth="true" hidden="false" outlineLevel="0" max="11" min="11" style="264" width="10.77"/>
    <col collapsed="false" customWidth="true" hidden="false" outlineLevel="0" max="12" min="12" style="264" width="10.66"/>
    <col collapsed="false" customWidth="true" hidden="false" outlineLevel="0" max="13" min="13" style="264" width="10.87"/>
    <col collapsed="false" customWidth="true" hidden="false" outlineLevel="0" max="14" min="14" style="264" width="11.66"/>
    <col collapsed="false" customWidth="true" hidden="false" outlineLevel="0" max="15" min="15" style="264" width="11.21"/>
    <col collapsed="false" customWidth="true" hidden="false" outlineLevel="0" max="16" min="16" style="264" width="8.99"/>
    <col collapsed="false" customWidth="true" hidden="false" outlineLevel="0" max="17" min="17" style="264" width="10.87"/>
    <col collapsed="false" customWidth="true" hidden="false" outlineLevel="0" max="18" min="18" style="264" width="12.76"/>
    <col collapsed="false" customWidth="true" hidden="false" outlineLevel="0" max="19" min="19" style="264" width="9.87"/>
    <col collapsed="false" customWidth="true" hidden="false" outlineLevel="0" max="21" min="20" style="264" width="11.1"/>
    <col collapsed="false" customWidth="true" hidden="false" outlineLevel="0" max="23" min="22" style="264" width="10.2"/>
    <col collapsed="false" customWidth="true" hidden="false" outlineLevel="0" max="24" min="24" style="264" width="12.7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5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137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.05" hidden="false" customHeight="true" outlineLevel="0" collapsed="false">
      <c r="A5" s="493" t="s">
        <v>353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493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447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493"/>
      <c r="B7" s="400" t="s">
        <v>68</v>
      </c>
      <c r="C7" s="400"/>
      <c r="D7" s="401" t="s">
        <v>69</v>
      </c>
      <c r="E7" s="401"/>
      <c r="F7" s="402" t="s">
        <v>70</v>
      </c>
      <c r="G7" s="397"/>
      <c r="H7" s="400" t="s">
        <v>68</v>
      </c>
      <c r="I7" s="400"/>
      <c r="J7" s="401" t="s">
        <v>69</v>
      </c>
      <c r="K7" s="401"/>
      <c r="L7" s="402" t="s">
        <v>70</v>
      </c>
      <c r="M7" s="447"/>
      <c r="N7" s="400" t="s">
        <v>68</v>
      </c>
      <c r="O7" s="400"/>
      <c r="P7" s="401" t="s">
        <v>69</v>
      </c>
      <c r="Q7" s="401"/>
      <c r="R7" s="402" t="s">
        <v>70</v>
      </c>
      <c r="S7" s="397"/>
      <c r="T7" s="400" t="s">
        <v>68</v>
      </c>
      <c r="U7" s="400"/>
      <c r="V7" s="401" t="s">
        <v>69</v>
      </c>
      <c r="W7" s="401"/>
      <c r="X7" s="402" t="s">
        <v>70</v>
      </c>
      <c r="Y7" s="399"/>
    </row>
    <row r="8" s="406" customFormat="true" ht="14.95" hidden="false" customHeight="false" outlineLevel="0" collapsed="false">
      <c r="A8" s="493"/>
      <c r="B8" s="403" t="s">
        <v>72</v>
      </c>
      <c r="C8" s="404" t="s">
        <v>73</v>
      </c>
      <c r="D8" s="405" t="s">
        <v>72</v>
      </c>
      <c r="E8" s="404" t="s">
        <v>73</v>
      </c>
      <c r="F8" s="402"/>
      <c r="G8" s="397"/>
      <c r="H8" s="403" t="s">
        <v>72</v>
      </c>
      <c r="I8" s="404" t="s">
        <v>73</v>
      </c>
      <c r="J8" s="405" t="s">
        <v>72</v>
      </c>
      <c r="K8" s="404" t="s">
        <v>73</v>
      </c>
      <c r="L8" s="402"/>
      <c r="M8" s="447"/>
      <c r="N8" s="403" t="s">
        <v>72</v>
      </c>
      <c r="O8" s="404" t="s">
        <v>73</v>
      </c>
      <c r="P8" s="405" t="s">
        <v>72</v>
      </c>
      <c r="Q8" s="404" t="s">
        <v>73</v>
      </c>
      <c r="R8" s="402"/>
      <c r="S8" s="397"/>
      <c r="T8" s="403" t="s">
        <v>72</v>
      </c>
      <c r="U8" s="404" t="s">
        <v>73</v>
      </c>
      <c r="V8" s="405" t="s">
        <v>72</v>
      </c>
      <c r="W8" s="404" t="s">
        <v>73</v>
      </c>
      <c r="X8" s="402"/>
      <c r="Y8" s="399"/>
    </row>
    <row r="9" s="298" customFormat="true" ht="18" hidden="false" customHeight="true" outlineLevel="0" collapsed="false">
      <c r="A9" s="448" t="s">
        <v>66</v>
      </c>
      <c r="B9" s="449" t="n">
        <f aca="false">B10+B23+B37+B47+B60+B68</f>
        <v>390384</v>
      </c>
      <c r="C9" s="450" t="n">
        <f aca="false">C10+C23+C37+C47+C60+C68</f>
        <v>393366</v>
      </c>
      <c r="D9" s="451" t="n">
        <f aca="false">D10+D23+D37+D47+D60+D68</f>
        <v>266</v>
      </c>
      <c r="E9" s="450" t="n">
        <f aca="false">E10+E23+E37+E47+E60+E68</f>
        <v>521</v>
      </c>
      <c r="F9" s="451" t="n">
        <f aca="false">SUM(B9:E9)</f>
        <v>784537</v>
      </c>
      <c r="G9" s="494" t="n">
        <f aca="false">F9/$F$9</f>
        <v>1</v>
      </c>
      <c r="H9" s="449" t="n">
        <f aca="false">H10+H23+H37+H47+H60+H68</f>
        <v>378041</v>
      </c>
      <c r="I9" s="450" t="n">
        <f aca="false">I10+I23+I37+I47+I60+I68</f>
        <v>351944</v>
      </c>
      <c r="J9" s="451" t="n">
        <f aca="false">J10+J23+J37+J47+J60+J68</f>
        <v>4320</v>
      </c>
      <c r="K9" s="450" t="n">
        <f aca="false">K10+K23+K37+K47+K60+K68</f>
        <v>4222</v>
      </c>
      <c r="L9" s="451" t="n">
        <f aca="false">SUM(H9:K9)</f>
        <v>738527</v>
      </c>
      <c r="M9" s="456" t="n">
        <f aca="false">IF(ISERROR(F9/L9-1),"         /0",(F9/L9-1))</f>
        <v>0.0622996857257758</v>
      </c>
      <c r="N9" s="449" t="n">
        <f aca="false">N10+N23+N37+N47+N60+N68</f>
        <v>1706281</v>
      </c>
      <c r="O9" s="450" t="n">
        <f aca="false">O10+O23+O37+O47+O60+O68</f>
        <v>1628240</v>
      </c>
      <c r="P9" s="451" t="n">
        <f aca="false">P10+P23+P37+P47+P60+P68</f>
        <v>13542</v>
      </c>
      <c r="Q9" s="450" t="n">
        <f aca="false">Q10+Q23+Q37+Q47+Q60+Q68</f>
        <v>14141</v>
      </c>
      <c r="R9" s="451" t="n">
        <f aca="false">SUM(N9:Q9)</f>
        <v>3362204</v>
      </c>
      <c r="S9" s="494" t="n">
        <f aca="false">R9/$R$9</f>
        <v>1</v>
      </c>
      <c r="T9" s="449" t="n">
        <f aca="false">T10+T23+T37+T47+T60+T68</f>
        <v>1508180</v>
      </c>
      <c r="U9" s="450" t="n">
        <f aca="false">U10+U23+U37+U47+U60+U68</f>
        <v>1436885</v>
      </c>
      <c r="V9" s="451" t="n">
        <f aca="false">V10+V23+V37+V47+V60+V68</f>
        <v>17684</v>
      </c>
      <c r="W9" s="450" t="n">
        <f aca="false">W10+W23+W37+W47+W60+W68</f>
        <v>15241</v>
      </c>
      <c r="X9" s="451" t="n">
        <f aca="false">SUM(T9:W9)</f>
        <v>2977990</v>
      </c>
      <c r="Y9" s="456" t="n">
        <f aca="false">IF(ISERROR(R9/X9-1),"         /0",(R9/X9-1))</f>
        <v>0.129017894620197</v>
      </c>
    </row>
    <row r="10" s="466" customFormat="true" ht="19.65" hidden="false" customHeight="true" outlineLevel="0" collapsed="false">
      <c r="A10" s="457" t="s">
        <v>244</v>
      </c>
      <c r="B10" s="458" t="n">
        <f aca="false">SUM(B11:B22)</f>
        <v>116450</v>
      </c>
      <c r="C10" s="459" t="n">
        <f aca="false">SUM(C11:C22)</f>
        <v>116075</v>
      </c>
      <c r="D10" s="460" t="n">
        <f aca="false">SUM(D11:D22)</f>
        <v>48</v>
      </c>
      <c r="E10" s="459" t="n">
        <f aca="false">SUM(E11:E22)</f>
        <v>137</v>
      </c>
      <c r="F10" s="460" t="n">
        <f aca="false">SUM(B10:E10)</f>
        <v>232710</v>
      </c>
      <c r="G10" s="463" t="n">
        <f aca="false">F10/$F$9</f>
        <v>0.296620809471064</v>
      </c>
      <c r="H10" s="458" t="n">
        <f aca="false">SUM(H11:H22)</f>
        <v>121945</v>
      </c>
      <c r="I10" s="459" t="n">
        <f aca="false">SUM(I11:I22)</f>
        <v>111900</v>
      </c>
      <c r="J10" s="460" t="n">
        <f aca="false">SUM(J11:J22)</f>
        <v>28</v>
      </c>
      <c r="K10" s="459" t="n">
        <f aca="false">SUM(K11:K22)</f>
        <v>7</v>
      </c>
      <c r="L10" s="460" t="n">
        <f aca="false">SUM(H10:K10)</f>
        <v>233880</v>
      </c>
      <c r="M10" s="464" t="n">
        <f aca="false">IF(ISERROR(F10/L10-1),"         /0",(F10/L10-1))</f>
        <v>-0.00500256541816313</v>
      </c>
      <c r="N10" s="458" t="n">
        <f aca="false">SUM(N11:N22)</f>
        <v>500686</v>
      </c>
      <c r="O10" s="459" t="n">
        <f aca="false">SUM(O11:O22)</f>
        <v>487000</v>
      </c>
      <c r="P10" s="460" t="n">
        <f aca="false">SUM(P11:P22)</f>
        <v>490</v>
      </c>
      <c r="Q10" s="459" t="n">
        <f aca="false">SUM(Q11:Q22)</f>
        <v>175</v>
      </c>
      <c r="R10" s="460" t="n">
        <f aca="false">SUM(N10:Q10)</f>
        <v>988351</v>
      </c>
      <c r="S10" s="463" t="n">
        <f aca="false">R10/$R$9</f>
        <v>0.293959260056796</v>
      </c>
      <c r="T10" s="458" t="n">
        <f aca="false">SUM(T11:T22)</f>
        <v>469365</v>
      </c>
      <c r="U10" s="459" t="n">
        <f aca="false">SUM(U11:U22)</f>
        <v>459178</v>
      </c>
      <c r="V10" s="460" t="n">
        <f aca="false">SUM(V11:V22)</f>
        <v>1831</v>
      </c>
      <c r="W10" s="459" t="n">
        <f aca="false">SUM(W11:W22)</f>
        <v>258</v>
      </c>
      <c r="X10" s="460" t="n">
        <f aca="false">SUM(T10:W10)</f>
        <v>930632</v>
      </c>
      <c r="Y10" s="480" t="n">
        <f aca="false">IF(ISERROR(R10/X10-1),"         /0",IF(R10/X10&gt;5,"  *  ",(R10/X10-1)))</f>
        <v>0.0620212930567614</v>
      </c>
    </row>
    <row r="11" customFormat="false" ht="19.65" hidden="false" customHeight="true" outlineLevel="0" collapsed="false">
      <c r="A11" s="423" t="s">
        <v>108</v>
      </c>
      <c r="B11" s="424" t="n">
        <v>45719</v>
      </c>
      <c r="C11" s="425" t="n">
        <v>45555</v>
      </c>
      <c r="D11" s="426" t="n">
        <v>43</v>
      </c>
      <c r="E11" s="425" t="n">
        <v>123</v>
      </c>
      <c r="F11" s="426" t="n">
        <f aca="false">SUM(B11:E11)</f>
        <v>91440</v>
      </c>
      <c r="G11" s="427" t="n">
        <f aca="false">F11/$F$9</f>
        <v>0.116552820325874</v>
      </c>
      <c r="H11" s="424" t="n">
        <v>43882</v>
      </c>
      <c r="I11" s="425" t="n">
        <v>40190</v>
      </c>
      <c r="J11" s="426" t="n">
        <v>15</v>
      </c>
      <c r="K11" s="425" t="n">
        <v>0</v>
      </c>
      <c r="L11" s="426" t="n">
        <f aca="false">SUM(H11:K11)</f>
        <v>84087</v>
      </c>
      <c r="M11" s="428" t="n">
        <f aca="false">IF(ISERROR(F11/L11-1),"         /0",(F11/L11-1))</f>
        <v>0.0874451460986836</v>
      </c>
      <c r="N11" s="424" t="n">
        <v>183280</v>
      </c>
      <c r="O11" s="425" t="n">
        <v>178010</v>
      </c>
      <c r="P11" s="426" t="n">
        <v>173</v>
      </c>
      <c r="Q11" s="425" t="n">
        <v>123</v>
      </c>
      <c r="R11" s="426" t="n">
        <f aca="false">SUM(N11:Q11)</f>
        <v>361586</v>
      </c>
      <c r="S11" s="427" t="n">
        <f aca="false">R11/$R$9</f>
        <v>0.107544336988475</v>
      </c>
      <c r="T11" s="424" t="n">
        <v>167880</v>
      </c>
      <c r="U11" s="425" t="n">
        <v>161102</v>
      </c>
      <c r="V11" s="426" t="n">
        <v>1805</v>
      </c>
      <c r="W11" s="425" t="n">
        <v>243</v>
      </c>
      <c r="X11" s="426" t="n">
        <f aca="false">SUM(T11:W11)</f>
        <v>331030</v>
      </c>
      <c r="Y11" s="429" t="n">
        <f aca="false">IF(ISERROR(R11/X11-1),"         /0",IF(R11/X11&gt;5,"  *  ",(R11/X11-1)))</f>
        <v>0.0923058333081595</v>
      </c>
    </row>
    <row r="12" customFormat="false" ht="19.65" hidden="false" customHeight="true" outlineLevel="0" collapsed="false">
      <c r="A12" s="423" t="s">
        <v>141</v>
      </c>
      <c r="B12" s="424" t="n">
        <v>14568</v>
      </c>
      <c r="C12" s="425" t="n">
        <v>16263</v>
      </c>
      <c r="D12" s="426" t="n">
        <v>0</v>
      </c>
      <c r="E12" s="425" t="n">
        <v>0</v>
      </c>
      <c r="F12" s="426" t="n">
        <f aca="false">SUM(B12:E12)</f>
        <v>30831</v>
      </c>
      <c r="G12" s="427" t="n">
        <f aca="false">F12/$F$9</f>
        <v>0.0392983377457022</v>
      </c>
      <c r="H12" s="424" t="n">
        <v>20048</v>
      </c>
      <c r="I12" s="425" t="n">
        <v>19402</v>
      </c>
      <c r="J12" s="426"/>
      <c r="K12" s="425"/>
      <c r="L12" s="426" t="n">
        <f aca="false">SUM(H12:K12)</f>
        <v>39450</v>
      </c>
      <c r="M12" s="428" t="n">
        <f aca="false">IF(ISERROR(F12/L12-1),"         /0",(F12/L12-1))</f>
        <v>-0.218479087452471</v>
      </c>
      <c r="N12" s="424" t="n">
        <v>69356</v>
      </c>
      <c r="O12" s="425" t="n">
        <v>71875</v>
      </c>
      <c r="P12" s="426"/>
      <c r="Q12" s="425"/>
      <c r="R12" s="426" t="n">
        <f aca="false">SUM(N12:Q12)</f>
        <v>141231</v>
      </c>
      <c r="S12" s="427" t="n">
        <f aca="false">R12/$R$9</f>
        <v>0.0420054821182772</v>
      </c>
      <c r="T12" s="424" t="n">
        <v>78559</v>
      </c>
      <c r="U12" s="425" t="n">
        <v>80608</v>
      </c>
      <c r="V12" s="426"/>
      <c r="W12" s="425"/>
      <c r="X12" s="426" t="n">
        <f aca="false">SUM(T12:W12)</f>
        <v>159167</v>
      </c>
      <c r="Y12" s="429" t="n">
        <f aca="false">IF(ISERROR(R12/X12-1),"         /0",IF(R12/X12&gt;5,"  *  ",(R12/X12-1)))</f>
        <v>-0.112686675001728</v>
      </c>
    </row>
    <row r="13" customFormat="false" ht="19.65" hidden="false" customHeight="true" outlineLevel="0" collapsed="false">
      <c r="A13" s="423" t="s">
        <v>142</v>
      </c>
      <c r="B13" s="424" t="n">
        <v>15531</v>
      </c>
      <c r="C13" s="425" t="n">
        <v>15173</v>
      </c>
      <c r="D13" s="426" t="n">
        <v>0</v>
      </c>
      <c r="E13" s="425" t="n">
        <v>0</v>
      </c>
      <c r="F13" s="426" t="n">
        <f aca="false">SUM(B13:E13)</f>
        <v>30704</v>
      </c>
      <c r="G13" s="427" t="n">
        <f aca="false">F13/$F$9</f>
        <v>0.039136458828583</v>
      </c>
      <c r="H13" s="424" t="n">
        <v>13883</v>
      </c>
      <c r="I13" s="425" t="n">
        <v>11926</v>
      </c>
      <c r="J13" s="426"/>
      <c r="K13" s="425"/>
      <c r="L13" s="426" t="n">
        <f aca="false">SUM(H13:K13)</f>
        <v>25809</v>
      </c>
      <c r="M13" s="428" t="n">
        <f aca="false">IF(ISERROR(F13/L13-1),"         /0",(F13/L13-1))</f>
        <v>0.189662520826069</v>
      </c>
      <c r="N13" s="424" t="n">
        <v>72663</v>
      </c>
      <c r="O13" s="425" t="n">
        <v>69901</v>
      </c>
      <c r="P13" s="426"/>
      <c r="Q13" s="425"/>
      <c r="R13" s="426" t="n">
        <f aca="false">SUM(N13:Q13)</f>
        <v>142564</v>
      </c>
      <c r="S13" s="427" t="n">
        <f aca="false">R13/$R$9</f>
        <v>0.042401948245853</v>
      </c>
      <c r="T13" s="424" t="n">
        <v>54862</v>
      </c>
      <c r="U13" s="425" t="n">
        <v>52893</v>
      </c>
      <c r="V13" s="426"/>
      <c r="W13" s="425"/>
      <c r="X13" s="426" t="n">
        <f aca="false">SUM(T13:W13)</f>
        <v>107755</v>
      </c>
      <c r="Y13" s="429" t="n">
        <f aca="false">IF(ISERROR(R13/X13-1),"         /0",IF(R13/X13&gt;5,"  *  ",(R13/X13-1)))</f>
        <v>0.323038374089369</v>
      </c>
    </row>
    <row r="14" customFormat="false" ht="19.65" hidden="false" customHeight="true" outlineLevel="0" collapsed="false">
      <c r="A14" s="423" t="s">
        <v>143</v>
      </c>
      <c r="B14" s="424" t="n">
        <v>12284</v>
      </c>
      <c r="C14" s="425" t="n">
        <v>11615</v>
      </c>
      <c r="D14" s="426" t="n">
        <v>0</v>
      </c>
      <c r="E14" s="425" t="n">
        <v>0</v>
      </c>
      <c r="F14" s="426" t="n">
        <f aca="false">SUM(B14:E14)</f>
        <v>23899</v>
      </c>
      <c r="G14" s="427" t="n">
        <f aca="false">F14/$F$9</f>
        <v>0.030462553072704</v>
      </c>
      <c r="H14" s="424" t="n">
        <v>13385</v>
      </c>
      <c r="I14" s="425" t="n">
        <v>12188</v>
      </c>
      <c r="J14" s="426"/>
      <c r="K14" s="425"/>
      <c r="L14" s="426" t="n">
        <f aca="false">SUM(H14:K14)</f>
        <v>25573</v>
      </c>
      <c r="M14" s="428" t="n">
        <f aca="false">IF(ISERROR(F14/L14-1),"         /0",(F14/L14-1))</f>
        <v>-0.0654596644898917</v>
      </c>
      <c r="N14" s="424" t="n">
        <v>53396</v>
      </c>
      <c r="O14" s="425" t="n">
        <v>49248</v>
      </c>
      <c r="P14" s="426"/>
      <c r="Q14" s="425"/>
      <c r="R14" s="426" t="n">
        <f aca="false">SUM(N14:Q14)</f>
        <v>102644</v>
      </c>
      <c r="S14" s="427" t="n">
        <f aca="false">R14/$R$9</f>
        <v>0.0305287840951947</v>
      </c>
      <c r="T14" s="424" t="n">
        <v>50309</v>
      </c>
      <c r="U14" s="425" t="n">
        <v>48839</v>
      </c>
      <c r="V14" s="426"/>
      <c r="W14" s="425"/>
      <c r="X14" s="426" t="n">
        <f aca="false">SUM(T14:W14)</f>
        <v>99148</v>
      </c>
      <c r="Y14" s="429" t="n">
        <f aca="false">IF(ISERROR(R14/X14-1),"         /0",IF(R14/X14&gt;5,"  *  ",(R14/X14-1)))</f>
        <v>0.0352604187679024</v>
      </c>
    </row>
    <row r="15" customFormat="false" ht="19.65" hidden="false" customHeight="true" outlineLevel="0" collapsed="false">
      <c r="A15" s="423" t="s">
        <v>144</v>
      </c>
      <c r="B15" s="424" t="n">
        <v>10122</v>
      </c>
      <c r="C15" s="425" t="n">
        <v>9924</v>
      </c>
      <c r="D15" s="426" t="n">
        <v>0</v>
      </c>
      <c r="E15" s="425" t="n">
        <v>0</v>
      </c>
      <c r="F15" s="426" t="n">
        <f aca="false">SUM(B15:E15)</f>
        <v>20046</v>
      </c>
      <c r="G15" s="427" t="n">
        <f aca="false">F15/$F$9</f>
        <v>0.0255513761619911</v>
      </c>
      <c r="H15" s="424" t="n">
        <v>10685</v>
      </c>
      <c r="I15" s="425" t="n">
        <v>10164</v>
      </c>
      <c r="J15" s="426"/>
      <c r="K15" s="425"/>
      <c r="L15" s="426" t="n">
        <f aca="false">SUM(H15:K15)</f>
        <v>20849</v>
      </c>
      <c r="M15" s="428" t="n">
        <f aca="false">IF(ISERROR(F15/L15-1),"         /0",(F15/L15-1))</f>
        <v>-0.0385150366924073</v>
      </c>
      <c r="N15" s="424" t="n">
        <v>40860</v>
      </c>
      <c r="O15" s="425" t="n">
        <v>41044</v>
      </c>
      <c r="P15" s="426" t="n">
        <v>272</v>
      </c>
      <c r="Q15" s="425" t="n">
        <v>0</v>
      </c>
      <c r="R15" s="426" t="n">
        <f aca="false">SUM(N15:Q15)</f>
        <v>82176</v>
      </c>
      <c r="S15" s="427" t="n">
        <f aca="false">R15/$R$9</f>
        <v>0.0244411106524173</v>
      </c>
      <c r="T15" s="424" t="n">
        <v>40554</v>
      </c>
      <c r="U15" s="425" t="n">
        <v>41590</v>
      </c>
      <c r="V15" s="426"/>
      <c r="W15" s="425"/>
      <c r="X15" s="426" t="n">
        <f aca="false">SUM(T15:W15)</f>
        <v>82144</v>
      </c>
      <c r="Y15" s="429" t="n">
        <f aca="false">IF(ISERROR(R15/X15-1),"         /0",IF(R15/X15&gt;5,"  *  ",(R15/X15-1)))</f>
        <v>0.000389559797428829</v>
      </c>
    </row>
    <row r="16" customFormat="false" ht="19.65" hidden="false" customHeight="true" outlineLevel="0" collapsed="false">
      <c r="A16" s="423" t="s">
        <v>152</v>
      </c>
      <c r="B16" s="424" t="n">
        <v>5557</v>
      </c>
      <c r="C16" s="425" t="n">
        <v>5586</v>
      </c>
      <c r="D16" s="426" t="n">
        <v>0</v>
      </c>
      <c r="E16" s="425" t="n">
        <v>0</v>
      </c>
      <c r="F16" s="426" t="n">
        <f aca="false">SUM(B16:E16)</f>
        <v>11143</v>
      </c>
      <c r="G16" s="427" t="n">
        <f aca="false">F16/$F$9</f>
        <v>0.0142032816807875</v>
      </c>
      <c r="H16" s="424" t="n">
        <v>5928</v>
      </c>
      <c r="I16" s="425" t="n">
        <v>5808</v>
      </c>
      <c r="J16" s="426"/>
      <c r="K16" s="425"/>
      <c r="L16" s="426" t="n">
        <f aca="false">SUM(H16:K16)</f>
        <v>11736</v>
      </c>
      <c r="M16" s="428" t="n">
        <f aca="false">IF(ISERROR(F16/L16-1),"         /0",(F16/L16-1))</f>
        <v>-0.0505282890252216</v>
      </c>
      <c r="N16" s="424" t="n">
        <v>23460</v>
      </c>
      <c r="O16" s="425" t="n">
        <v>24776</v>
      </c>
      <c r="P16" s="426"/>
      <c r="Q16" s="425"/>
      <c r="R16" s="426" t="n">
        <f aca="false">SUM(N16:Q16)</f>
        <v>48236</v>
      </c>
      <c r="S16" s="427" t="n">
        <f aca="false">R16/$R$9</f>
        <v>0.0143465417327444</v>
      </c>
      <c r="T16" s="424" t="n">
        <v>21861</v>
      </c>
      <c r="U16" s="425" t="n">
        <v>23554</v>
      </c>
      <c r="V16" s="426"/>
      <c r="W16" s="425"/>
      <c r="X16" s="426" t="n">
        <f aca="false">SUM(T16:W16)</f>
        <v>45415</v>
      </c>
      <c r="Y16" s="429" t="n">
        <f aca="false">IF(ISERROR(R16/X16-1),"         /0",IF(R16/X16&gt;5,"  *  ",(R16/X16-1)))</f>
        <v>0.0621160409556314</v>
      </c>
    </row>
    <row r="17" customFormat="false" ht="19.65" hidden="false" customHeight="true" outlineLevel="0" collapsed="false">
      <c r="A17" s="423" t="s">
        <v>109</v>
      </c>
      <c r="B17" s="424" t="n">
        <v>4936</v>
      </c>
      <c r="C17" s="425" t="n">
        <v>4865</v>
      </c>
      <c r="D17" s="426" t="n">
        <v>0</v>
      </c>
      <c r="E17" s="425" t="n">
        <v>0</v>
      </c>
      <c r="F17" s="426" t="n">
        <f aca="false">SUM(B17:E17)</f>
        <v>9801</v>
      </c>
      <c r="G17" s="427" t="n">
        <f aca="false">F17/$F$9</f>
        <v>0.0124927186353225</v>
      </c>
      <c r="H17" s="424" t="n">
        <v>5094</v>
      </c>
      <c r="I17" s="425" t="n">
        <v>4703</v>
      </c>
      <c r="J17" s="426"/>
      <c r="K17" s="425"/>
      <c r="L17" s="426" t="n">
        <f aca="false">SUM(H17:K17)</f>
        <v>9797</v>
      </c>
      <c r="M17" s="428" t="n">
        <f aca="false">IF(ISERROR(F17/L17-1),"         /0",(F17/L17-1))</f>
        <v>0.000408288251505518</v>
      </c>
      <c r="N17" s="424" t="n">
        <v>21575</v>
      </c>
      <c r="O17" s="425" t="n">
        <v>21643</v>
      </c>
      <c r="P17" s="426"/>
      <c r="Q17" s="425"/>
      <c r="R17" s="426" t="n">
        <f aca="false">SUM(N17:Q17)</f>
        <v>43218</v>
      </c>
      <c r="S17" s="427" t="n">
        <f aca="false">R17/$R$9</f>
        <v>0.0128540683432653</v>
      </c>
      <c r="T17" s="424" t="n">
        <v>19894</v>
      </c>
      <c r="U17" s="425" t="n">
        <v>19592</v>
      </c>
      <c r="V17" s="426"/>
      <c r="W17" s="425"/>
      <c r="X17" s="426" t="n">
        <f aca="false">SUM(T17:W17)</f>
        <v>39486</v>
      </c>
      <c r="Y17" s="429" t="n">
        <f aca="false">IF(ISERROR(R17/X17-1),"         /0",IF(R17/X17&gt;5,"  *  ",(R17/X17-1)))</f>
        <v>0.0945145114724206</v>
      </c>
    </row>
    <row r="18" customFormat="false" ht="19.65" hidden="false" customHeight="true" outlineLevel="0" collapsed="false">
      <c r="A18" s="423" t="s">
        <v>146</v>
      </c>
      <c r="B18" s="424" t="n">
        <v>3166</v>
      </c>
      <c r="C18" s="425" t="n">
        <v>3603</v>
      </c>
      <c r="D18" s="426" t="n">
        <v>0</v>
      </c>
      <c r="E18" s="425" t="n">
        <v>0</v>
      </c>
      <c r="F18" s="426" t="n">
        <f aca="false">SUM(B18:E18)</f>
        <v>6769</v>
      </c>
      <c r="G18" s="427" t="n">
        <f aca="false">F18/$F$9</f>
        <v>0.00862801881874277</v>
      </c>
      <c r="H18" s="424" t="n">
        <v>4578</v>
      </c>
      <c r="I18" s="425" t="n">
        <v>3955</v>
      </c>
      <c r="J18" s="426"/>
      <c r="K18" s="425"/>
      <c r="L18" s="426" t="n">
        <f aca="false">SUM(H18:K18)</f>
        <v>8533</v>
      </c>
      <c r="M18" s="428" t="n">
        <f aca="false">IF(ISERROR(F18/L18-1),"         /0",(F18/L18-1))</f>
        <v>-0.206726825266612</v>
      </c>
      <c r="N18" s="424" t="n">
        <v>16263</v>
      </c>
      <c r="O18" s="425" t="n">
        <v>14534</v>
      </c>
      <c r="P18" s="426"/>
      <c r="Q18" s="425"/>
      <c r="R18" s="426" t="n">
        <f aca="false">SUM(N18:Q18)</f>
        <v>30797</v>
      </c>
      <c r="S18" s="427" t="n">
        <f aca="false">R18/$R$9</f>
        <v>0.00915976543957476</v>
      </c>
      <c r="T18" s="424" t="n">
        <v>17400</v>
      </c>
      <c r="U18" s="425" t="n">
        <v>15653</v>
      </c>
      <c r="V18" s="426"/>
      <c r="W18" s="425"/>
      <c r="X18" s="426" t="n">
        <f aca="false">SUM(T18:W18)</f>
        <v>33053</v>
      </c>
      <c r="Y18" s="429" t="n">
        <f aca="false">IF(ISERROR(R18/X18-1),"         /0",IF(R18/X18&gt;5,"  *  ",(R18/X18-1)))</f>
        <v>-0.0682540162768887</v>
      </c>
    </row>
    <row r="19" customFormat="false" ht="19.65" hidden="false" customHeight="true" outlineLevel="0" collapsed="false">
      <c r="A19" s="423" t="s">
        <v>159</v>
      </c>
      <c r="B19" s="424" t="n">
        <v>2942</v>
      </c>
      <c r="C19" s="425" t="n">
        <v>2405</v>
      </c>
      <c r="D19" s="426" t="n">
        <v>0</v>
      </c>
      <c r="E19" s="425" t="n">
        <v>0</v>
      </c>
      <c r="F19" s="426" t="n">
        <f aca="false">SUM(B19:E19)</f>
        <v>5347</v>
      </c>
      <c r="G19" s="427" t="n">
        <f aca="false">F19/$F$9</f>
        <v>0.00681548480186403</v>
      </c>
      <c r="H19" s="424" t="n">
        <v>3178</v>
      </c>
      <c r="I19" s="425" t="n">
        <v>2548</v>
      </c>
      <c r="J19" s="426"/>
      <c r="K19" s="425"/>
      <c r="L19" s="426" t="n">
        <f aca="false">SUM(H19:K19)</f>
        <v>5726</v>
      </c>
      <c r="M19" s="428" t="n">
        <f aca="false">IF(ISERROR(F19/L19-1),"         /0",(F19/L19-1))</f>
        <v>-0.0661893119105833</v>
      </c>
      <c r="N19" s="424" t="n">
        <v>13224</v>
      </c>
      <c r="O19" s="425" t="n">
        <v>11380</v>
      </c>
      <c r="P19" s="426"/>
      <c r="Q19" s="425"/>
      <c r="R19" s="426" t="n">
        <f aca="false">SUM(N19:Q19)</f>
        <v>24604</v>
      </c>
      <c r="S19" s="427" t="n">
        <f aca="false">R19/$R$9</f>
        <v>0.0073178189068837</v>
      </c>
      <c r="T19" s="424" t="n">
        <v>12596</v>
      </c>
      <c r="U19" s="425" t="n">
        <v>10472</v>
      </c>
      <c r="V19" s="426"/>
      <c r="W19" s="425"/>
      <c r="X19" s="426" t="n">
        <f aca="false">SUM(T19:W19)</f>
        <v>23068</v>
      </c>
      <c r="Y19" s="429" t="n">
        <f aca="false">IF(ISERROR(R19/X19-1),"         /0",IF(R19/X19&gt;5,"  *  ",(R19/X19-1)))</f>
        <v>0.0665857464886424</v>
      </c>
    </row>
    <row r="20" customFormat="false" ht="19.65" hidden="false" customHeight="true" outlineLevel="0" collapsed="false">
      <c r="A20" s="423" t="s">
        <v>155</v>
      </c>
      <c r="B20" s="424" t="n">
        <v>365</v>
      </c>
      <c r="C20" s="425" t="n">
        <v>921</v>
      </c>
      <c r="D20" s="426" t="n">
        <v>0</v>
      </c>
      <c r="E20" s="425" t="n">
        <v>0</v>
      </c>
      <c r="F20" s="426" t="n">
        <f aca="false">SUM(B20:E20)</f>
        <v>1286</v>
      </c>
      <c r="G20" s="427" t="n">
        <f aca="false">F20/$F$9</f>
        <v>0.00163918336547543</v>
      </c>
      <c r="H20" s="424" t="n">
        <v>706</v>
      </c>
      <c r="I20" s="425" t="n">
        <v>937</v>
      </c>
      <c r="J20" s="426"/>
      <c r="K20" s="425"/>
      <c r="L20" s="426" t="n">
        <f aca="false">SUM(H20:K20)</f>
        <v>1643</v>
      </c>
      <c r="M20" s="428" t="n">
        <f aca="false">IF(ISERROR(F20/L20-1),"         /0",(F20/L20-1))</f>
        <v>-0.217285453438831</v>
      </c>
      <c r="N20" s="424" t="n">
        <v>2561</v>
      </c>
      <c r="O20" s="425" t="n">
        <v>3856</v>
      </c>
      <c r="P20" s="426"/>
      <c r="Q20" s="425"/>
      <c r="R20" s="426" t="n">
        <f aca="false">SUM(N20:Q20)</f>
        <v>6417</v>
      </c>
      <c r="S20" s="427" t="n">
        <f aca="false">R20/$R$9</f>
        <v>0.00190856949786509</v>
      </c>
      <c r="T20" s="424" t="n">
        <v>2733</v>
      </c>
      <c r="U20" s="425" t="n">
        <v>4281</v>
      </c>
      <c r="V20" s="426"/>
      <c r="W20" s="425"/>
      <c r="X20" s="426" t="n">
        <f aca="false">SUM(T20:W20)</f>
        <v>7014</v>
      </c>
      <c r="Y20" s="429" t="n">
        <f aca="false">IF(ISERROR(R20/X20-1),"         /0",IF(R20/X20&gt;5,"  *  ",(R20/X20-1)))</f>
        <v>-0.0851154833190762</v>
      </c>
    </row>
    <row r="21" customFormat="false" ht="19.65" hidden="false" customHeight="true" outlineLevel="0" collapsed="false">
      <c r="A21" s="423" t="s">
        <v>149</v>
      </c>
      <c r="B21" s="424" t="n">
        <v>1218</v>
      </c>
      <c r="C21" s="425" t="n">
        <v>0</v>
      </c>
      <c r="D21" s="426" t="n">
        <v>0</v>
      </c>
      <c r="E21" s="425" t="n">
        <v>0</v>
      </c>
      <c r="F21" s="426" t="n">
        <f aca="false">SUM(B21:E21)</f>
        <v>1218</v>
      </c>
      <c r="G21" s="427" t="n">
        <f aca="false">F21/$F$9</f>
        <v>0.00155250803977378</v>
      </c>
      <c r="H21" s="424" t="n">
        <v>377</v>
      </c>
      <c r="I21" s="425"/>
      <c r="J21" s="426"/>
      <c r="K21" s="425"/>
      <c r="L21" s="426" t="n">
        <f aca="false">SUM(H21:K21)</f>
        <v>377</v>
      </c>
      <c r="M21" s="428" t="n">
        <f aca="false">IF(ISERROR(F21/L21-1),"         /0",(F21/L21-1))</f>
        <v>2.23076923076923</v>
      </c>
      <c r="N21" s="424" t="n">
        <v>3602</v>
      </c>
      <c r="O21" s="425"/>
      <c r="P21" s="426"/>
      <c r="Q21" s="425"/>
      <c r="R21" s="426" t="n">
        <f aca="false">SUM(N21:Q21)</f>
        <v>3602</v>
      </c>
      <c r="S21" s="427" t="n">
        <f aca="false">R21/$R$9</f>
        <v>0.00107132107391461</v>
      </c>
      <c r="T21" s="424" t="n">
        <v>1929</v>
      </c>
      <c r="U21" s="425"/>
      <c r="V21" s="426"/>
      <c r="W21" s="425"/>
      <c r="X21" s="426" t="n">
        <f aca="false">SUM(T21:W21)</f>
        <v>1929</v>
      </c>
      <c r="Y21" s="429" t="n">
        <f aca="false">IF(ISERROR(R21/X21-1),"         /0",IF(R21/X21&gt;5,"  *  ",(R21/X21-1)))</f>
        <v>0.867288750648004</v>
      </c>
    </row>
    <row r="22" customFormat="false" ht="19.65" hidden="false" customHeight="true" outlineLevel="0" collapsed="false">
      <c r="A22" s="423" t="s">
        <v>120</v>
      </c>
      <c r="B22" s="424" t="n">
        <v>42</v>
      </c>
      <c r="C22" s="425" t="n">
        <v>165</v>
      </c>
      <c r="D22" s="426" t="n">
        <v>5</v>
      </c>
      <c r="E22" s="425" t="n">
        <v>14</v>
      </c>
      <c r="F22" s="426" t="n">
        <f aca="false">SUM(B22:E22)</f>
        <v>226</v>
      </c>
      <c r="G22" s="427" t="n">
        <f aca="false">F22/$F$9</f>
        <v>0.000288067994243739</v>
      </c>
      <c r="H22" s="424" t="n">
        <v>201</v>
      </c>
      <c r="I22" s="425" t="n">
        <v>79</v>
      </c>
      <c r="J22" s="426" t="n">
        <v>13</v>
      </c>
      <c r="K22" s="425" t="n">
        <v>7</v>
      </c>
      <c r="L22" s="426" t="n">
        <f aca="false">SUM(H22:K22)</f>
        <v>300</v>
      </c>
      <c r="M22" s="428" t="n">
        <f aca="false">IF(ISERROR(F22/L22-1),"         /0",(F22/L22-1))</f>
        <v>-0.246666666666667</v>
      </c>
      <c r="N22" s="424" t="n">
        <v>446</v>
      </c>
      <c r="O22" s="425" t="n">
        <v>733</v>
      </c>
      <c r="P22" s="426" t="n">
        <v>45</v>
      </c>
      <c r="Q22" s="425" t="n">
        <v>52</v>
      </c>
      <c r="R22" s="426" t="n">
        <f aca="false">SUM(N22:Q22)</f>
        <v>1276</v>
      </c>
      <c r="S22" s="427" t="n">
        <f aca="false">R22/$R$9</f>
        <v>0.000379512962330662</v>
      </c>
      <c r="T22" s="424" t="n">
        <v>788</v>
      </c>
      <c r="U22" s="425" t="n">
        <v>594</v>
      </c>
      <c r="V22" s="426" t="n">
        <v>26</v>
      </c>
      <c r="W22" s="425" t="n">
        <v>15</v>
      </c>
      <c r="X22" s="426" t="n">
        <f aca="false">SUM(T22:W22)</f>
        <v>1423</v>
      </c>
      <c r="Y22" s="429" t="n">
        <f aca="false">IF(ISERROR(R22/X22-1),"         /0",IF(R22/X22&gt;5,"  *  ",(R22/X22-1)))</f>
        <v>-0.103302881236824</v>
      </c>
    </row>
    <row r="23" s="466" customFormat="true" ht="19.65" hidden="false" customHeight="true" outlineLevel="0" collapsed="false">
      <c r="A23" s="457" t="s">
        <v>267</v>
      </c>
      <c r="B23" s="458" t="n">
        <f aca="false">SUM(B24:B36)</f>
        <v>106045</v>
      </c>
      <c r="C23" s="459" t="n">
        <f aca="false">SUM(C24:C36)</f>
        <v>113997</v>
      </c>
      <c r="D23" s="460" t="n">
        <f aca="false">SUM(D24:D36)</f>
        <v>17</v>
      </c>
      <c r="E23" s="459" t="n">
        <f aca="false">SUM(E24:E36)</f>
        <v>85</v>
      </c>
      <c r="F23" s="460" t="n">
        <f aca="false">SUM(B23:E23)</f>
        <v>220144</v>
      </c>
      <c r="G23" s="463" t="n">
        <f aca="false">F23/$F$9</f>
        <v>0.280603719136255</v>
      </c>
      <c r="H23" s="458" t="n">
        <f aca="false">SUM(H24:H36)</f>
        <v>99626</v>
      </c>
      <c r="I23" s="459" t="n">
        <f aca="false">SUM(I24:I36)</f>
        <v>98970</v>
      </c>
      <c r="J23" s="460" t="n">
        <f aca="false">SUM(J24:J36)</f>
        <v>9</v>
      </c>
      <c r="K23" s="459" t="n">
        <f aca="false">SUM(K24:K36)</f>
        <v>3</v>
      </c>
      <c r="L23" s="460" t="n">
        <f aca="false">SUM(H23:K23)</f>
        <v>198608</v>
      </c>
      <c r="M23" s="464" t="n">
        <f aca="false">IF(ISERROR(F23/L23-1),"         /0",(F23/L23-1))</f>
        <v>0.108434705550633</v>
      </c>
      <c r="N23" s="458" t="n">
        <f aca="false">SUM(N24:N36)</f>
        <v>467838</v>
      </c>
      <c r="O23" s="459" t="n">
        <f aca="false">SUM(O24:O36)</f>
        <v>466456</v>
      </c>
      <c r="P23" s="460" t="n">
        <f aca="false">SUM(P24:P36)</f>
        <v>63</v>
      </c>
      <c r="Q23" s="459" t="n">
        <f aca="false">SUM(Q24:Q36)</f>
        <v>113</v>
      </c>
      <c r="R23" s="460" t="n">
        <f aca="false">SUM(N23:Q23)</f>
        <v>934470</v>
      </c>
      <c r="S23" s="463" t="n">
        <f aca="false">R23/$R$9</f>
        <v>0.277933760116876</v>
      </c>
      <c r="T23" s="458" t="n">
        <f aca="false">SUM(T24:T36)</f>
        <v>420071</v>
      </c>
      <c r="U23" s="459" t="n">
        <f aca="false">SUM(U24:U36)</f>
        <v>417244</v>
      </c>
      <c r="V23" s="460" t="n">
        <f aca="false">SUM(V24:V36)</f>
        <v>185</v>
      </c>
      <c r="W23" s="459" t="n">
        <f aca="false">SUM(W24:W36)</f>
        <v>108</v>
      </c>
      <c r="X23" s="460" t="n">
        <f aca="false">SUM(T23:W23)</f>
        <v>837608</v>
      </c>
      <c r="Y23" s="480" t="n">
        <f aca="false">IF(ISERROR(R23/X23-1),"         /0",IF(R23/X23&gt;5,"  *  ",(R23/X23-1)))</f>
        <v>0.115641206865264</v>
      </c>
    </row>
    <row r="24" customFormat="false" ht="19.65" hidden="false" customHeight="true" outlineLevel="0" collapsed="false">
      <c r="A24" s="430" t="s">
        <v>108</v>
      </c>
      <c r="B24" s="431" t="n">
        <v>28791</v>
      </c>
      <c r="C24" s="432" t="n">
        <v>30594</v>
      </c>
      <c r="D24" s="433" t="n">
        <v>4</v>
      </c>
      <c r="E24" s="432" t="n">
        <v>72</v>
      </c>
      <c r="F24" s="433" t="n">
        <f aca="false">SUM(B24:E24)</f>
        <v>59461</v>
      </c>
      <c r="G24" s="437" t="n">
        <f aca="false">F24/$F$9</f>
        <v>0.0757911991403847</v>
      </c>
      <c r="H24" s="431" t="n">
        <v>23219</v>
      </c>
      <c r="I24" s="432" t="n">
        <v>24050</v>
      </c>
      <c r="J24" s="433" t="n">
        <v>8</v>
      </c>
      <c r="K24" s="432" t="n">
        <v>0</v>
      </c>
      <c r="L24" s="433" t="n">
        <f aca="false">SUM(H24:K24)</f>
        <v>47277</v>
      </c>
      <c r="M24" s="434" t="n">
        <f aca="false">IF(ISERROR(F24/L24-1),"         /0",(F24/L24-1))</f>
        <v>0.257715168052118</v>
      </c>
      <c r="N24" s="431" t="n">
        <v>111424</v>
      </c>
      <c r="O24" s="432" t="n">
        <v>109189</v>
      </c>
      <c r="P24" s="433" t="n">
        <v>25</v>
      </c>
      <c r="Q24" s="432" t="n">
        <v>72</v>
      </c>
      <c r="R24" s="433" t="n">
        <f aca="false">SUM(N24:Q24)</f>
        <v>220710</v>
      </c>
      <c r="S24" s="437" t="n">
        <f aca="false">R24/$R$9</f>
        <v>0.065644440373041</v>
      </c>
      <c r="T24" s="431" t="n">
        <v>106924</v>
      </c>
      <c r="U24" s="432" t="n">
        <v>104980</v>
      </c>
      <c r="V24" s="433" t="n">
        <v>149</v>
      </c>
      <c r="W24" s="432" t="n">
        <v>77</v>
      </c>
      <c r="X24" s="433" t="n">
        <f aca="false">SUM(T24:W24)</f>
        <v>212130</v>
      </c>
      <c r="Y24" s="436" t="n">
        <f aca="false">IF(ISERROR(R24/X24-1),"         /0",IF(R24/X24&gt;5,"  *  ",(R24/X24-1)))</f>
        <v>0.040446895771461</v>
      </c>
    </row>
    <row r="25" customFormat="false" ht="19.65" hidden="false" customHeight="true" outlineLevel="0" collapsed="false">
      <c r="A25" s="430" t="s">
        <v>139</v>
      </c>
      <c r="B25" s="431" t="n">
        <v>23527</v>
      </c>
      <c r="C25" s="432" t="n">
        <v>24894</v>
      </c>
      <c r="D25" s="433" t="n">
        <v>0</v>
      </c>
      <c r="E25" s="432" t="n">
        <v>0</v>
      </c>
      <c r="F25" s="433" t="n">
        <f aca="false">SUM(B25:E25)</f>
        <v>48421</v>
      </c>
      <c r="G25" s="437" t="n">
        <f aca="false">F25/$F$9</f>
        <v>0.0617192050852923</v>
      </c>
      <c r="H25" s="431" t="n">
        <v>22566</v>
      </c>
      <c r="I25" s="432" t="n">
        <v>22501</v>
      </c>
      <c r="J25" s="433"/>
      <c r="K25" s="432"/>
      <c r="L25" s="433" t="n">
        <f aca="false">SUM(H25:K25)</f>
        <v>45067</v>
      </c>
      <c r="M25" s="434" t="n">
        <f aca="false">IF(ISERROR(F25/L25-1),"         /0",(F25/L25-1))</f>
        <v>0.0744225264606031</v>
      </c>
      <c r="N25" s="431" t="n">
        <v>91322</v>
      </c>
      <c r="O25" s="432" t="n">
        <v>92410</v>
      </c>
      <c r="P25" s="433"/>
      <c r="Q25" s="432"/>
      <c r="R25" s="433" t="n">
        <f aca="false">SUM(N25:Q25)</f>
        <v>183732</v>
      </c>
      <c r="S25" s="437" t="n">
        <f aca="false">R25/$R$9</f>
        <v>0.0546462974881952</v>
      </c>
      <c r="T25" s="431" t="n">
        <v>90790</v>
      </c>
      <c r="U25" s="432" t="n">
        <v>92821</v>
      </c>
      <c r="V25" s="433"/>
      <c r="W25" s="432"/>
      <c r="X25" s="433" t="n">
        <f aca="false">SUM(T25:W25)</f>
        <v>183611</v>
      </c>
      <c r="Y25" s="436" t="n">
        <f aca="false">IF(ISERROR(R25/X25-1),"         /0",IF(R25/X25&gt;5,"  *  ",(R25/X25-1)))</f>
        <v>0.000659001911650137</v>
      </c>
    </row>
    <row r="26" customFormat="false" ht="19.65" hidden="false" customHeight="true" outlineLevel="0" collapsed="false">
      <c r="A26" s="430" t="s">
        <v>140</v>
      </c>
      <c r="B26" s="431" t="n">
        <v>16625</v>
      </c>
      <c r="C26" s="432" t="n">
        <v>17937</v>
      </c>
      <c r="D26" s="433" t="n">
        <v>0</v>
      </c>
      <c r="E26" s="432" t="n">
        <v>0</v>
      </c>
      <c r="F26" s="433" t="n">
        <f aca="false">SUM(B26:E26)</f>
        <v>34562</v>
      </c>
      <c r="G26" s="437" t="n">
        <f aca="false">F26/$F$9</f>
        <v>0.0440540089250093</v>
      </c>
      <c r="H26" s="431" t="n">
        <v>15479</v>
      </c>
      <c r="I26" s="432" t="n">
        <v>14610</v>
      </c>
      <c r="J26" s="433"/>
      <c r="K26" s="432"/>
      <c r="L26" s="433" t="n">
        <f aca="false">SUM(H26:K26)</f>
        <v>30089</v>
      </c>
      <c r="M26" s="434" t="n">
        <f aca="false">IF(ISERROR(F26/L26-1),"         /0",(F26/L26-1))</f>
        <v>0.148658978364186</v>
      </c>
      <c r="N26" s="431" t="n">
        <v>73951</v>
      </c>
      <c r="O26" s="432" t="n">
        <v>73408</v>
      </c>
      <c r="P26" s="433"/>
      <c r="Q26" s="432"/>
      <c r="R26" s="433" t="n">
        <f aca="false">SUM(N26:Q26)</f>
        <v>147359</v>
      </c>
      <c r="S26" s="437" t="n">
        <f aca="false">R26/$R$9</f>
        <v>0.0438280960941097</v>
      </c>
      <c r="T26" s="431" t="n">
        <v>64018</v>
      </c>
      <c r="U26" s="432" t="n">
        <v>61891</v>
      </c>
      <c r="V26" s="433"/>
      <c r="W26" s="432"/>
      <c r="X26" s="433" t="n">
        <f aca="false">SUM(T26:W26)</f>
        <v>125909</v>
      </c>
      <c r="Y26" s="436" t="n">
        <f aca="false">IF(ISERROR(R26/X26-1),"         /0",IF(R26/X26&gt;5,"  *  ",(R26/X26-1)))</f>
        <v>0.170361133834754</v>
      </c>
    </row>
    <row r="27" customFormat="false" ht="19.65" hidden="false" customHeight="true" outlineLevel="0" collapsed="false">
      <c r="A27" s="430" t="s">
        <v>145</v>
      </c>
      <c r="B27" s="431" t="n">
        <v>9631</v>
      </c>
      <c r="C27" s="432" t="n">
        <v>10093</v>
      </c>
      <c r="D27" s="433" t="n">
        <v>0</v>
      </c>
      <c r="E27" s="432" t="n">
        <v>0</v>
      </c>
      <c r="F27" s="433" t="n">
        <f aca="false">SUM(B27:E27)</f>
        <v>19724</v>
      </c>
      <c r="G27" s="437" t="n">
        <f aca="false">F27/$F$9</f>
        <v>0.0251409430020509</v>
      </c>
      <c r="H27" s="431"/>
      <c r="I27" s="432"/>
      <c r="J27" s="433"/>
      <c r="K27" s="432"/>
      <c r="L27" s="433" t="n">
        <f aca="false">SUM(H27:K27)</f>
        <v>0</v>
      </c>
      <c r="M27" s="434" t="str">
        <f aca="false">IF(ISERROR(F27/L27-1),"         /0",(F27/L27-1))</f>
        <v>         /0</v>
      </c>
      <c r="N27" s="431" t="n">
        <v>43397</v>
      </c>
      <c r="O27" s="432" t="n">
        <v>41442</v>
      </c>
      <c r="P27" s="433"/>
      <c r="Q27" s="432"/>
      <c r="R27" s="433" t="n">
        <f aca="false">SUM(N27:Q27)</f>
        <v>84839</v>
      </c>
      <c r="S27" s="437" t="n">
        <f aca="false">R27/$R$9</f>
        <v>0.025233150635714</v>
      </c>
      <c r="T27" s="431"/>
      <c r="U27" s="432"/>
      <c r="V27" s="433"/>
      <c r="W27" s="432"/>
      <c r="X27" s="433" t="n">
        <f aca="false">SUM(T27:W27)</f>
        <v>0</v>
      </c>
      <c r="Y27" s="436" t="str">
        <f aca="false">IF(ISERROR(R27/X27-1),"         /0",IF(R27/X27&gt;5,"  *  ",(R27/X27-1)))</f>
        <v>         /0</v>
      </c>
    </row>
    <row r="28" customFormat="false" ht="19.65" hidden="false" customHeight="true" outlineLevel="0" collapsed="false">
      <c r="A28" s="430" t="s">
        <v>147</v>
      </c>
      <c r="B28" s="431" t="n">
        <v>7404</v>
      </c>
      <c r="C28" s="432" t="n">
        <v>8531</v>
      </c>
      <c r="D28" s="433" t="n">
        <v>0</v>
      </c>
      <c r="E28" s="432" t="n">
        <v>0</v>
      </c>
      <c r="F28" s="433" t="n">
        <f aca="false">SUM(B28:E28)</f>
        <v>15935</v>
      </c>
      <c r="G28" s="437" t="n">
        <f aca="false">F28/$F$9</f>
        <v>0.0203113428684689</v>
      </c>
      <c r="H28" s="431" t="n">
        <v>10403</v>
      </c>
      <c r="I28" s="432" t="n">
        <v>10232</v>
      </c>
      <c r="J28" s="433"/>
      <c r="K28" s="432"/>
      <c r="L28" s="433" t="n">
        <f aca="false">SUM(H28:K28)</f>
        <v>20635</v>
      </c>
      <c r="M28" s="434" t="n">
        <f aca="false">IF(ISERROR(F28/L28-1),"         /0",(F28/L28-1))</f>
        <v>-0.227768354737097</v>
      </c>
      <c r="N28" s="431" t="n">
        <v>51941</v>
      </c>
      <c r="O28" s="432" t="n">
        <v>50370</v>
      </c>
      <c r="P28" s="433"/>
      <c r="Q28" s="432"/>
      <c r="R28" s="433" t="n">
        <f aca="false">SUM(N28:Q28)</f>
        <v>102311</v>
      </c>
      <c r="S28" s="437" t="n">
        <f aca="false">R28/$R$9</f>
        <v>0.0304297419192887</v>
      </c>
      <c r="T28" s="431" t="n">
        <v>46838</v>
      </c>
      <c r="U28" s="432" t="n">
        <v>45463</v>
      </c>
      <c r="V28" s="433"/>
      <c r="W28" s="432"/>
      <c r="X28" s="433" t="n">
        <f aca="false">SUM(T28:W28)</f>
        <v>92301</v>
      </c>
      <c r="Y28" s="436" t="n">
        <f aca="false">IF(ISERROR(R28/X28-1),"         /0",IF(R28/X28&gt;5,"  *  ",(R28/X28-1)))</f>
        <v>0.108449529257538</v>
      </c>
    </row>
    <row r="29" customFormat="false" ht="19.65" hidden="false" customHeight="true" outlineLevel="0" collapsed="false">
      <c r="A29" s="430" t="s">
        <v>109</v>
      </c>
      <c r="B29" s="431" t="n">
        <v>5338</v>
      </c>
      <c r="C29" s="432" t="n">
        <v>5103</v>
      </c>
      <c r="D29" s="433" t="n">
        <v>0</v>
      </c>
      <c r="E29" s="432" t="n">
        <v>0</v>
      </c>
      <c r="F29" s="433" t="n">
        <f aca="false">SUM(B29:E29)</f>
        <v>10441</v>
      </c>
      <c r="G29" s="437" t="n">
        <f aca="false">F29/$F$9</f>
        <v>0.0133084864066322</v>
      </c>
      <c r="H29" s="431" t="n">
        <v>13100</v>
      </c>
      <c r="I29" s="432" t="n">
        <v>11923</v>
      </c>
      <c r="J29" s="433"/>
      <c r="K29" s="432"/>
      <c r="L29" s="433" t="n">
        <f aca="false">SUM(H29:K29)</f>
        <v>25023</v>
      </c>
      <c r="M29" s="434" t="n">
        <f aca="false">IF(ISERROR(F29/L29-1),"         /0",(F29/L29-1))</f>
        <v>-0.582743875634416</v>
      </c>
      <c r="N29" s="431" t="n">
        <v>22794</v>
      </c>
      <c r="O29" s="432" t="n">
        <v>21417</v>
      </c>
      <c r="P29" s="433"/>
      <c r="Q29" s="432"/>
      <c r="R29" s="433" t="n">
        <f aca="false">SUM(N29:Q29)</f>
        <v>44211</v>
      </c>
      <c r="S29" s="437" t="n">
        <f aca="false">R29/$R$9</f>
        <v>0.0131494103272734</v>
      </c>
      <c r="T29" s="431" t="n">
        <v>49527</v>
      </c>
      <c r="U29" s="432" t="n">
        <v>46943</v>
      </c>
      <c r="V29" s="433"/>
      <c r="W29" s="432"/>
      <c r="X29" s="433" t="n">
        <f aca="false">SUM(T29:W29)</f>
        <v>96470</v>
      </c>
      <c r="Y29" s="436" t="n">
        <f aca="false">IF(ISERROR(R29/X29-1),"         /0",IF(R29/X29&gt;5,"  *  ",(R29/X29-1)))</f>
        <v>-0.541712449466155</v>
      </c>
    </row>
    <row r="30" customFormat="false" ht="19.65" hidden="false" customHeight="true" outlineLevel="0" collapsed="false">
      <c r="A30" s="430" t="s">
        <v>156</v>
      </c>
      <c r="B30" s="431" t="n">
        <v>3855</v>
      </c>
      <c r="C30" s="432" t="n">
        <v>4594</v>
      </c>
      <c r="D30" s="433" t="n">
        <v>0</v>
      </c>
      <c r="E30" s="432" t="n">
        <v>0</v>
      </c>
      <c r="F30" s="433" t="n">
        <f aca="false">SUM(B30:E30)</f>
        <v>8449</v>
      </c>
      <c r="G30" s="437" t="n">
        <f aca="false">F30/$F$9</f>
        <v>0.0107694092184307</v>
      </c>
      <c r="H30" s="431" t="n">
        <v>3236</v>
      </c>
      <c r="I30" s="432" t="n">
        <v>3763</v>
      </c>
      <c r="J30" s="433"/>
      <c r="K30" s="432"/>
      <c r="L30" s="433" t="n">
        <f aca="false">SUM(H30:K30)</f>
        <v>6999</v>
      </c>
      <c r="M30" s="434" t="n">
        <f aca="false">IF(ISERROR(F30/L30-1),"         /0",(F30/L30-1))</f>
        <v>0.207172453207601</v>
      </c>
      <c r="N30" s="431" t="n">
        <v>13358</v>
      </c>
      <c r="O30" s="432" t="n">
        <v>15917</v>
      </c>
      <c r="P30" s="433"/>
      <c r="Q30" s="432"/>
      <c r="R30" s="433" t="n">
        <f aca="false">SUM(N30:Q30)</f>
        <v>29275</v>
      </c>
      <c r="S30" s="437" t="n">
        <f aca="false">R30/$R$9</f>
        <v>0.00870708618513332</v>
      </c>
      <c r="T30" s="431" t="n">
        <v>13508</v>
      </c>
      <c r="U30" s="432" t="n">
        <v>15208</v>
      </c>
      <c r="V30" s="433"/>
      <c r="W30" s="432"/>
      <c r="X30" s="433" t="n">
        <f aca="false">SUM(T30:W30)</f>
        <v>28716</v>
      </c>
      <c r="Y30" s="436" t="n">
        <f aca="false">IF(ISERROR(R30/X30-1),"         /0",IF(R30/X30&gt;5,"  *  ",(R30/X30-1)))</f>
        <v>0.0194664995124669</v>
      </c>
    </row>
    <row r="31" customFormat="false" ht="19.65" hidden="false" customHeight="true" outlineLevel="0" collapsed="false">
      <c r="A31" s="430" t="s">
        <v>110</v>
      </c>
      <c r="B31" s="431" t="n">
        <v>3460</v>
      </c>
      <c r="C31" s="432" t="n">
        <v>3992</v>
      </c>
      <c r="D31" s="433" t="n">
        <v>0</v>
      </c>
      <c r="E31" s="432" t="n">
        <v>0</v>
      </c>
      <c r="F31" s="433" t="n">
        <f aca="false">SUM(B31:E31)</f>
        <v>7452</v>
      </c>
      <c r="G31" s="437" t="n">
        <f aca="false">F31/$F$9</f>
        <v>0.00949859598718735</v>
      </c>
      <c r="H31" s="431"/>
      <c r="I31" s="432"/>
      <c r="J31" s="433"/>
      <c r="K31" s="432"/>
      <c r="L31" s="433" t="n">
        <f aca="false">SUM(H31:K31)</f>
        <v>0</v>
      </c>
      <c r="M31" s="434" t="str">
        <f aca="false">IF(ISERROR(F31/L31-1),"         /0",(F31/L31-1))</f>
        <v>         /0</v>
      </c>
      <c r="N31" s="431" t="n">
        <v>14938</v>
      </c>
      <c r="O31" s="432" t="n">
        <v>15469</v>
      </c>
      <c r="P31" s="433"/>
      <c r="Q31" s="432"/>
      <c r="R31" s="433" t="n">
        <f aca="false">SUM(N31:Q31)</f>
        <v>30407</v>
      </c>
      <c r="S31" s="437" t="n">
        <f aca="false">R31/$R$9</f>
        <v>0.00904377009842354</v>
      </c>
      <c r="T31" s="431"/>
      <c r="U31" s="432"/>
      <c r="V31" s="433"/>
      <c r="W31" s="432"/>
      <c r="X31" s="433" t="n">
        <f aca="false">SUM(T31:W31)</f>
        <v>0</v>
      </c>
      <c r="Y31" s="436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430" t="s">
        <v>158</v>
      </c>
      <c r="B32" s="431" t="n">
        <v>2847</v>
      </c>
      <c r="C32" s="432" t="n">
        <v>2899</v>
      </c>
      <c r="D32" s="433" t="n">
        <v>0</v>
      </c>
      <c r="E32" s="432" t="n">
        <v>0</v>
      </c>
      <c r="F32" s="433" t="n">
        <f aca="false">SUM(B32:E32)</f>
        <v>5746</v>
      </c>
      <c r="G32" s="437" t="n">
        <f aca="false">F32/$F$9</f>
        <v>0.00732406502178992</v>
      </c>
      <c r="H32" s="431" t="n">
        <v>3303</v>
      </c>
      <c r="I32" s="432" t="n">
        <v>3133</v>
      </c>
      <c r="J32" s="433"/>
      <c r="K32" s="432"/>
      <c r="L32" s="433" t="n">
        <f aca="false">SUM(H32:K32)</f>
        <v>6436</v>
      </c>
      <c r="M32" s="434" t="n">
        <f aca="false">IF(ISERROR(F32/L32-1),"         /0",(F32/L32-1))</f>
        <v>-0.107209446861405</v>
      </c>
      <c r="N32" s="431" t="n">
        <v>14716</v>
      </c>
      <c r="O32" s="432" t="n">
        <v>14123</v>
      </c>
      <c r="P32" s="433"/>
      <c r="Q32" s="432"/>
      <c r="R32" s="433" t="n">
        <f aca="false">SUM(N32:Q32)</f>
        <v>28839</v>
      </c>
      <c r="S32" s="437" t="n">
        <f aca="false">R32/$R$9</f>
        <v>0.00857740934220529</v>
      </c>
      <c r="T32" s="431" t="n">
        <v>15079</v>
      </c>
      <c r="U32" s="432" t="n">
        <v>13973</v>
      </c>
      <c r="V32" s="433"/>
      <c r="W32" s="432"/>
      <c r="X32" s="433" t="n">
        <f aca="false">SUM(T32:W32)</f>
        <v>29052</v>
      </c>
      <c r="Y32" s="436" t="n">
        <f aca="false">IF(ISERROR(R32/X32-1),"         /0",IF(R32/X32&gt;5,"  *  ",(R32/X32-1)))</f>
        <v>-0.00733168112350269</v>
      </c>
    </row>
    <row r="33" customFormat="false" ht="19.65" hidden="false" customHeight="true" outlineLevel="0" collapsed="false">
      <c r="A33" s="430" t="s">
        <v>160</v>
      </c>
      <c r="B33" s="431" t="n">
        <v>1763</v>
      </c>
      <c r="C33" s="432" t="n">
        <v>2139</v>
      </c>
      <c r="D33" s="433" t="n">
        <v>0</v>
      </c>
      <c r="E33" s="432" t="n">
        <v>0</v>
      </c>
      <c r="F33" s="433" t="n">
        <f aca="false">SUM(B33:E33)</f>
        <v>3902</v>
      </c>
      <c r="G33" s="437" t="n">
        <f aca="false">F33/$F$9</f>
        <v>0.00497363413070384</v>
      </c>
      <c r="H33" s="431" t="n">
        <v>2018</v>
      </c>
      <c r="I33" s="432" t="n">
        <v>1798</v>
      </c>
      <c r="J33" s="433"/>
      <c r="K33" s="432"/>
      <c r="L33" s="433" t="n">
        <f aca="false">SUM(H33:K33)</f>
        <v>3816</v>
      </c>
      <c r="M33" s="434" t="n">
        <f aca="false">IF(ISERROR(F33/L33-1),"         /0",(F33/L33-1))</f>
        <v>0.0225366876310273</v>
      </c>
      <c r="N33" s="431" t="n">
        <v>6377</v>
      </c>
      <c r="O33" s="432" t="n">
        <v>7081</v>
      </c>
      <c r="P33" s="433"/>
      <c r="Q33" s="432"/>
      <c r="R33" s="433" t="n">
        <f aca="false">SUM(N33:Q33)</f>
        <v>13458</v>
      </c>
      <c r="S33" s="437" t="n">
        <f aca="false">R33/$R$9</f>
        <v>0.00400273154157214</v>
      </c>
      <c r="T33" s="431" t="n">
        <v>8041</v>
      </c>
      <c r="U33" s="432" t="n">
        <v>8070</v>
      </c>
      <c r="V33" s="433"/>
      <c r="W33" s="432"/>
      <c r="X33" s="433" t="n">
        <f aca="false">SUM(T33:W33)</f>
        <v>16111</v>
      </c>
      <c r="Y33" s="436" t="n">
        <f aca="false">IF(ISERROR(R33/X33-1),"         /0",IF(R33/X33&gt;5,"  *  ",(R33/X33-1)))</f>
        <v>-0.164670101173112</v>
      </c>
    </row>
    <row r="34" customFormat="false" ht="19.65" hidden="false" customHeight="true" outlineLevel="0" collapsed="false">
      <c r="A34" s="430" t="s">
        <v>113</v>
      </c>
      <c r="B34" s="431" t="n">
        <v>1823</v>
      </c>
      <c r="C34" s="432" t="n">
        <v>1556</v>
      </c>
      <c r="D34" s="433" t="n">
        <v>0</v>
      </c>
      <c r="E34" s="432" t="n">
        <v>0</v>
      </c>
      <c r="F34" s="433" t="n">
        <f aca="false">SUM(B34:E34)</f>
        <v>3379</v>
      </c>
      <c r="G34" s="437" t="n">
        <f aca="false">F34/$F$9</f>
        <v>0.00430699890508669</v>
      </c>
      <c r="H34" s="431" t="n">
        <v>5204</v>
      </c>
      <c r="I34" s="432" t="n">
        <v>5121</v>
      </c>
      <c r="J34" s="433"/>
      <c r="K34" s="432"/>
      <c r="L34" s="433" t="n">
        <f aca="false">SUM(H34:K34)</f>
        <v>10325</v>
      </c>
      <c r="M34" s="434" t="n">
        <f aca="false">IF(ISERROR(F34/L34-1),"         /0",(F34/L34-1))</f>
        <v>-0.67273607748184</v>
      </c>
      <c r="N34" s="431" t="n">
        <v>8869</v>
      </c>
      <c r="O34" s="432" t="n">
        <v>6953</v>
      </c>
      <c r="P34" s="433"/>
      <c r="Q34" s="432"/>
      <c r="R34" s="433" t="n">
        <f aca="false">SUM(N34:Q34)</f>
        <v>15822</v>
      </c>
      <c r="S34" s="437" t="n">
        <f aca="false">R34/$R$9</f>
        <v>0.00470584176331954</v>
      </c>
      <c r="T34" s="431" t="n">
        <v>19996</v>
      </c>
      <c r="U34" s="432" t="n">
        <v>18678</v>
      </c>
      <c r="V34" s="433"/>
      <c r="W34" s="432"/>
      <c r="X34" s="433" t="n">
        <f aca="false">SUM(T34:W34)</f>
        <v>38674</v>
      </c>
      <c r="Y34" s="436" t="n">
        <f aca="false">IF(ISERROR(R34/X34-1),"         /0",IF(R34/X34&gt;5,"  *  ",(R34/X34-1)))</f>
        <v>-0.590887935046802</v>
      </c>
    </row>
    <row r="35" customFormat="false" ht="19.65" hidden="false" customHeight="true" outlineLevel="0" collapsed="false">
      <c r="A35" s="430" t="s">
        <v>155</v>
      </c>
      <c r="B35" s="431" t="n">
        <v>739</v>
      </c>
      <c r="C35" s="432" t="n">
        <v>1484</v>
      </c>
      <c r="D35" s="433" t="n">
        <v>0</v>
      </c>
      <c r="E35" s="432" t="n">
        <v>0</v>
      </c>
      <c r="F35" s="433" t="n">
        <f aca="false">SUM(B35:E35)</f>
        <v>2223</v>
      </c>
      <c r="G35" s="437" t="n">
        <f aca="false">F35/$F$9</f>
        <v>0.00283351836815854</v>
      </c>
      <c r="H35" s="431" t="n">
        <v>970</v>
      </c>
      <c r="I35" s="432" t="n">
        <v>1807</v>
      </c>
      <c r="J35" s="433"/>
      <c r="K35" s="432"/>
      <c r="L35" s="433" t="n">
        <f aca="false">SUM(H35:K35)</f>
        <v>2777</v>
      </c>
      <c r="M35" s="434" t="s">
        <v>130</v>
      </c>
      <c r="N35" s="431" t="n">
        <v>3783</v>
      </c>
      <c r="O35" s="432" t="n">
        <v>7273</v>
      </c>
      <c r="P35" s="433"/>
      <c r="Q35" s="432"/>
      <c r="R35" s="433" t="n">
        <f aca="false">SUM(N35:Q35)</f>
        <v>11056</v>
      </c>
      <c r="S35" s="437" t="n">
        <f aca="false">R35/$R$9</f>
        <v>0.00328831920966128</v>
      </c>
      <c r="T35" s="431" t="n">
        <v>4736</v>
      </c>
      <c r="U35" s="432" t="n">
        <v>9072</v>
      </c>
      <c r="V35" s="433"/>
      <c r="W35" s="432"/>
      <c r="X35" s="433" t="n">
        <f aca="false">SUM(T35:W35)</f>
        <v>13808</v>
      </c>
      <c r="Y35" s="436" t="n">
        <f aca="false">IF(ISERROR(R35/X35-1),"         /0",IF(R35/X35&gt;5,"  *  ",(R35/X35-1)))</f>
        <v>-0.199304750869061</v>
      </c>
    </row>
    <row r="36" customFormat="false" ht="19.65" hidden="false" customHeight="true" outlineLevel="0" collapsed="false">
      <c r="A36" s="430" t="s">
        <v>120</v>
      </c>
      <c r="B36" s="431" t="n">
        <v>242</v>
      </c>
      <c r="C36" s="432" t="n">
        <v>181</v>
      </c>
      <c r="D36" s="433" t="n">
        <v>13</v>
      </c>
      <c r="E36" s="432" t="n">
        <v>13</v>
      </c>
      <c r="F36" s="433" t="n">
        <f aca="false">SUM(B36:E36)</f>
        <v>449</v>
      </c>
      <c r="G36" s="437" t="n">
        <f aca="false">F36/$F$9</f>
        <v>0.000572312077059463</v>
      </c>
      <c r="H36" s="431" t="n">
        <v>128</v>
      </c>
      <c r="I36" s="432" t="n">
        <v>32</v>
      </c>
      <c r="J36" s="433" t="n">
        <v>1</v>
      </c>
      <c r="K36" s="432" t="n">
        <v>3</v>
      </c>
      <c r="L36" s="433" t="n">
        <f aca="false">SUM(H36:K36)</f>
        <v>164</v>
      </c>
      <c r="M36" s="434" t="s">
        <v>130</v>
      </c>
      <c r="N36" s="431" t="n">
        <v>10968</v>
      </c>
      <c r="O36" s="432" t="n">
        <v>11404</v>
      </c>
      <c r="P36" s="433" t="n">
        <v>38</v>
      </c>
      <c r="Q36" s="432" t="n">
        <v>41</v>
      </c>
      <c r="R36" s="433" t="n">
        <f aca="false">SUM(N36:Q36)</f>
        <v>22451</v>
      </c>
      <c r="S36" s="437" t="n">
        <f aca="false">R36/$R$9</f>
        <v>0.00667746513893863</v>
      </c>
      <c r="T36" s="431" t="n">
        <v>614</v>
      </c>
      <c r="U36" s="432" t="n">
        <v>145</v>
      </c>
      <c r="V36" s="433" t="n">
        <v>36</v>
      </c>
      <c r="W36" s="432" t="n">
        <v>31</v>
      </c>
      <c r="X36" s="433" t="n">
        <f aca="false">SUM(T36:W36)</f>
        <v>826</v>
      </c>
      <c r="Y36" s="436" t="str">
        <f aca="false">IF(ISERROR(R36/X36-1),"         /0",IF(R36/X36&gt;5,"  *  ",(R36/X36-1)))</f>
        <v>  *  </v>
      </c>
    </row>
    <row r="37" s="466" customFormat="true" ht="19.65" hidden="false" customHeight="true" outlineLevel="0" collapsed="false">
      <c r="A37" s="457" t="s">
        <v>282</v>
      </c>
      <c r="B37" s="458" t="n">
        <f aca="false">SUM(B38:B46)</f>
        <v>51430</v>
      </c>
      <c r="C37" s="459" t="n">
        <f aca="false">SUM(C38:C46)</f>
        <v>42946</v>
      </c>
      <c r="D37" s="460" t="n">
        <f aca="false">SUM(D38:D46)</f>
        <v>8</v>
      </c>
      <c r="E37" s="459" t="n">
        <f aca="false">SUM(E38:E46)</f>
        <v>0</v>
      </c>
      <c r="F37" s="460" t="n">
        <f aca="false">SUM(B37:E37)</f>
        <v>94384</v>
      </c>
      <c r="G37" s="463" t="n">
        <f aca="false">F37/$F$9</f>
        <v>0.120305352073898</v>
      </c>
      <c r="H37" s="458" t="n">
        <f aca="false">SUM(H38:H46)</f>
        <v>46801</v>
      </c>
      <c r="I37" s="459" t="n">
        <f aca="false">SUM(I38:I46)</f>
        <v>39649</v>
      </c>
      <c r="J37" s="460" t="n">
        <f aca="false">SUM(J38:J46)</f>
        <v>0</v>
      </c>
      <c r="K37" s="459" t="n">
        <f aca="false">SUM(K38:K46)</f>
        <v>0</v>
      </c>
      <c r="L37" s="460" t="n">
        <f aca="false">SUM(H37:K37)</f>
        <v>86450</v>
      </c>
      <c r="M37" s="464" t="n">
        <f aca="false">IF(ISERROR(F37/L37-1),"         /0",(F37/L37-1))</f>
        <v>0.0917755928282245</v>
      </c>
      <c r="N37" s="458" t="n">
        <f aca="false">SUM(N38:N46)</f>
        <v>212426</v>
      </c>
      <c r="O37" s="459" t="n">
        <f aca="false">SUM(O38:O46)</f>
        <v>173968</v>
      </c>
      <c r="P37" s="460" t="n">
        <f aca="false">SUM(P38:P46)</f>
        <v>50</v>
      </c>
      <c r="Q37" s="459" t="n">
        <f aca="false">SUM(Q38:Q46)</f>
        <v>0</v>
      </c>
      <c r="R37" s="460" t="n">
        <f aca="false">SUM(N37:Q37)</f>
        <v>386444</v>
      </c>
      <c r="S37" s="463" t="n">
        <f aca="false">R37/$R$9</f>
        <v>0.114937701579083</v>
      </c>
      <c r="T37" s="458" t="n">
        <f aca="false">SUM(T38:T46)</f>
        <v>184929</v>
      </c>
      <c r="U37" s="459" t="n">
        <f aca="false">SUM(U38:U46)</f>
        <v>157065</v>
      </c>
      <c r="V37" s="460" t="n">
        <f aca="false">SUM(V38:V46)</f>
        <v>95</v>
      </c>
      <c r="W37" s="459" t="n">
        <f aca="false">SUM(W38:W46)</f>
        <v>3</v>
      </c>
      <c r="X37" s="460" t="n">
        <f aca="false">SUM(T37:W37)</f>
        <v>342092</v>
      </c>
      <c r="Y37" s="480" t="n">
        <f aca="false">IF(ISERROR(R37/X37-1),"         /0",IF(R37/X37&gt;5,"  *  ",(R37/X37-1)))</f>
        <v>0.12964933409726</v>
      </c>
    </row>
    <row r="38" customFormat="false" ht="19.65" hidden="false" customHeight="true" outlineLevel="0" collapsed="false">
      <c r="A38" s="430" t="s">
        <v>108</v>
      </c>
      <c r="B38" s="431" t="n">
        <v>24271</v>
      </c>
      <c r="C38" s="432" t="n">
        <v>19816</v>
      </c>
      <c r="D38" s="433" t="n">
        <v>8</v>
      </c>
      <c r="E38" s="432" t="n">
        <v>0</v>
      </c>
      <c r="F38" s="433" t="n">
        <f aca="false">SUM(B38:E38)</f>
        <v>44095</v>
      </c>
      <c r="G38" s="437" t="n">
        <f aca="false">F38/$F$9</f>
        <v>0.0562051248060958</v>
      </c>
      <c r="H38" s="431" t="n">
        <v>21274</v>
      </c>
      <c r="I38" s="432" t="n">
        <v>18610</v>
      </c>
      <c r="J38" s="433"/>
      <c r="K38" s="432" t="n">
        <v>0</v>
      </c>
      <c r="L38" s="433" t="n">
        <f aca="false">SUM(H38:K38)</f>
        <v>39884</v>
      </c>
      <c r="M38" s="434" t="n">
        <f aca="false">IF(ISERROR(F38/L38-1),"         /0",(F38/L38-1))</f>
        <v>0.10558118543777</v>
      </c>
      <c r="N38" s="431" t="n">
        <v>101848</v>
      </c>
      <c r="O38" s="432" t="n">
        <v>85831</v>
      </c>
      <c r="P38" s="433" t="n">
        <v>50</v>
      </c>
      <c r="Q38" s="432" t="n">
        <v>0</v>
      </c>
      <c r="R38" s="433" t="n">
        <f aca="false">SUM(N38:Q38)</f>
        <v>187729</v>
      </c>
      <c r="S38" s="437" t="n">
        <f aca="false">R38/$R$9</f>
        <v>0.0558351010230194</v>
      </c>
      <c r="T38" s="431" t="n">
        <v>82173</v>
      </c>
      <c r="U38" s="432" t="n">
        <v>72410</v>
      </c>
      <c r="V38" s="433" t="n">
        <v>91</v>
      </c>
      <c r="W38" s="432" t="n">
        <v>0</v>
      </c>
      <c r="X38" s="426" t="n">
        <f aca="false">SUM(T38:W38)</f>
        <v>154674</v>
      </c>
      <c r="Y38" s="436" t="n">
        <f aca="false">IF(ISERROR(R38/X38-1),"         /0",IF(R38/X38&gt;5,"  *  ",(R38/X38-1)))</f>
        <v>0.21370753972872</v>
      </c>
    </row>
    <row r="39" customFormat="false" ht="19.65" hidden="false" customHeight="true" outlineLevel="0" collapsed="false">
      <c r="A39" s="430" t="s">
        <v>148</v>
      </c>
      <c r="B39" s="431" t="n">
        <v>8299</v>
      </c>
      <c r="C39" s="432" t="n">
        <v>7013</v>
      </c>
      <c r="D39" s="433" t="n">
        <v>0</v>
      </c>
      <c r="E39" s="432" t="n">
        <v>0</v>
      </c>
      <c r="F39" s="433" t="n">
        <f aca="false">SUM(B39:E39)</f>
        <v>15312</v>
      </c>
      <c r="G39" s="437" t="n">
        <f aca="false">F39/$F$9</f>
        <v>0.0195172439285846</v>
      </c>
      <c r="H39" s="431" t="n">
        <v>9223</v>
      </c>
      <c r="I39" s="432" t="n">
        <v>8129</v>
      </c>
      <c r="J39" s="433"/>
      <c r="K39" s="432"/>
      <c r="L39" s="433" t="n">
        <f aca="false">SUM(H39:K39)</f>
        <v>17352</v>
      </c>
      <c r="M39" s="434" t="n">
        <f aca="false">IF(ISERROR(F39/L39-1),"         /0",(F39/L39-1))</f>
        <v>-0.117565698478562</v>
      </c>
      <c r="N39" s="431" t="n">
        <v>35567</v>
      </c>
      <c r="O39" s="432" t="n">
        <v>31183</v>
      </c>
      <c r="P39" s="433"/>
      <c r="Q39" s="432"/>
      <c r="R39" s="433" t="n">
        <f aca="false">SUM(N39:Q39)</f>
        <v>66750</v>
      </c>
      <c r="S39" s="437" t="n">
        <f aca="false">R39/$R$9</f>
        <v>0.019853048773959</v>
      </c>
      <c r="T39" s="431" t="n">
        <v>36808</v>
      </c>
      <c r="U39" s="432" t="n">
        <v>33195</v>
      </c>
      <c r="V39" s="433"/>
      <c r="W39" s="432"/>
      <c r="X39" s="426" t="n">
        <f aca="false">SUM(T39:W39)</f>
        <v>70003</v>
      </c>
      <c r="Y39" s="436" t="n">
        <f aca="false">IF(ISERROR(R39/X39-1),"         /0",IF(R39/X39&gt;5,"  *  ",(R39/X39-1)))</f>
        <v>-0.0464694370241275</v>
      </c>
    </row>
    <row r="40" customFormat="false" ht="19.65" hidden="false" customHeight="true" outlineLevel="0" collapsed="false">
      <c r="A40" s="430" t="s">
        <v>150</v>
      </c>
      <c r="B40" s="431" t="n">
        <v>7714</v>
      </c>
      <c r="C40" s="432" t="n">
        <v>6135</v>
      </c>
      <c r="D40" s="433" t="n">
        <v>0</v>
      </c>
      <c r="E40" s="432" t="n">
        <v>0</v>
      </c>
      <c r="F40" s="433" t="n">
        <f aca="false">SUM(B40:E40)</f>
        <v>13849</v>
      </c>
      <c r="G40" s="437" t="n">
        <f aca="false">F40/$F$9</f>
        <v>0.0176524497888564</v>
      </c>
      <c r="H40" s="431" t="n">
        <v>8169</v>
      </c>
      <c r="I40" s="432" t="n">
        <v>6875</v>
      </c>
      <c r="J40" s="433"/>
      <c r="K40" s="432"/>
      <c r="L40" s="433" t="n">
        <f aca="false">SUM(H40:K40)</f>
        <v>15044</v>
      </c>
      <c r="M40" s="434" t="n">
        <f aca="false">IF(ISERROR(F40/L40-1),"         /0",(F40/L40-1))</f>
        <v>-0.0794336612603032</v>
      </c>
      <c r="N40" s="431" t="n">
        <v>28656</v>
      </c>
      <c r="O40" s="432" t="n">
        <v>25441</v>
      </c>
      <c r="P40" s="433"/>
      <c r="Q40" s="432"/>
      <c r="R40" s="433" t="n">
        <f aca="false">SUM(N40:Q40)</f>
        <v>54097</v>
      </c>
      <c r="S40" s="437" t="n">
        <f aca="false">R40/$R$9</f>
        <v>0.016089743513481</v>
      </c>
      <c r="T40" s="431" t="n">
        <v>29785</v>
      </c>
      <c r="U40" s="432" t="n">
        <v>26068</v>
      </c>
      <c r="V40" s="433"/>
      <c r="W40" s="432"/>
      <c r="X40" s="426" t="n">
        <f aca="false">SUM(T40:W40)</f>
        <v>55853</v>
      </c>
      <c r="Y40" s="436" t="n">
        <f aca="false">IF(ISERROR(R40/X40-1),"         /0",IF(R40/X40&gt;5,"  *  ",(R40/X40-1)))</f>
        <v>-0.0314396719961327</v>
      </c>
    </row>
    <row r="41" customFormat="false" ht="19.65" hidden="false" customHeight="true" outlineLevel="0" collapsed="false">
      <c r="A41" s="430" t="s">
        <v>153</v>
      </c>
      <c r="B41" s="431" t="n">
        <v>6125</v>
      </c>
      <c r="C41" s="432" t="n">
        <v>5697</v>
      </c>
      <c r="D41" s="433" t="n">
        <v>0</v>
      </c>
      <c r="E41" s="432" t="n">
        <v>0</v>
      </c>
      <c r="F41" s="433" t="n">
        <f aca="false">SUM(B41:E41)</f>
        <v>11822</v>
      </c>
      <c r="G41" s="437" t="n">
        <f aca="false">F41/$F$9</f>
        <v>0.0150687603006614</v>
      </c>
      <c r="H41" s="431" t="n">
        <v>6579</v>
      </c>
      <c r="I41" s="432" t="n">
        <v>6035</v>
      </c>
      <c r="J41" s="433"/>
      <c r="K41" s="432"/>
      <c r="L41" s="433" t="n">
        <f aca="false">SUM(H41:K41)</f>
        <v>12614</v>
      </c>
      <c r="M41" s="434" t="n">
        <f aca="false">IF(ISERROR(F41/L41-1),"         /0",(F41/L41-1))</f>
        <v>-0.0627873791025845</v>
      </c>
      <c r="N41" s="431" t="n">
        <v>25558</v>
      </c>
      <c r="O41" s="432" t="n">
        <v>23467</v>
      </c>
      <c r="P41" s="433"/>
      <c r="Q41" s="432"/>
      <c r="R41" s="433" t="n">
        <f aca="false">SUM(N41:Q41)</f>
        <v>49025</v>
      </c>
      <c r="S41" s="437" t="n">
        <f aca="false">R41/$R$9</f>
        <v>0.0145812092306118</v>
      </c>
      <c r="T41" s="431" t="n">
        <v>26582</v>
      </c>
      <c r="U41" s="432" t="n">
        <v>25392</v>
      </c>
      <c r="V41" s="433"/>
      <c r="W41" s="432"/>
      <c r="X41" s="426" t="n">
        <f aca="false">SUM(T41:W41)</f>
        <v>51974</v>
      </c>
      <c r="Y41" s="436" t="n">
        <f aca="false">IF(ISERROR(R41/X41-1),"         /0",IF(R41/X41&gt;5,"  *  ",(R41/X41-1)))</f>
        <v>-0.0567399084157464</v>
      </c>
    </row>
    <row r="42" customFormat="false" ht="19.65" hidden="false" customHeight="true" outlineLevel="0" collapsed="false">
      <c r="A42" s="430" t="s">
        <v>157</v>
      </c>
      <c r="B42" s="431" t="n">
        <v>2816</v>
      </c>
      <c r="C42" s="432" t="n">
        <v>3551</v>
      </c>
      <c r="D42" s="433" t="n">
        <v>0</v>
      </c>
      <c r="E42" s="432" t="n">
        <v>0</v>
      </c>
      <c r="F42" s="433" t="n">
        <f aca="false">SUM(B42:E42)</f>
        <v>6367</v>
      </c>
      <c r="G42" s="437" t="n">
        <f aca="false">F42/$F$9</f>
        <v>0.00811561468738887</v>
      </c>
      <c r="H42" s="431"/>
      <c r="I42" s="432"/>
      <c r="J42" s="433"/>
      <c r="K42" s="432"/>
      <c r="L42" s="433" t="n">
        <f aca="false">SUM(H42:K42)</f>
        <v>0</v>
      </c>
      <c r="M42" s="434" t="str">
        <f aca="false">IF(ISERROR(F42/L42-1),"         /0",(F42/L42-1))</f>
        <v>         /0</v>
      </c>
      <c r="N42" s="431" t="n">
        <v>2816</v>
      </c>
      <c r="O42" s="432" t="n">
        <v>3551</v>
      </c>
      <c r="P42" s="433"/>
      <c r="Q42" s="432"/>
      <c r="R42" s="433" t="n">
        <f aca="false">SUM(N42:Q42)</f>
        <v>6367</v>
      </c>
      <c r="S42" s="437" t="n">
        <f aca="false">R42/$R$9</f>
        <v>0.0018936983002816</v>
      </c>
      <c r="T42" s="431"/>
      <c r="U42" s="432"/>
      <c r="V42" s="433"/>
      <c r="W42" s="432"/>
      <c r="X42" s="426" t="n">
        <f aca="false">SUM(T42:W42)</f>
        <v>0</v>
      </c>
      <c r="Y42" s="436" t="str">
        <f aca="false">IF(ISERROR(R42/X42-1),"         /0",IF(R42/X42&gt;5,"  *  ",(R42/X42-1)))</f>
        <v>         /0</v>
      </c>
    </row>
    <row r="43" customFormat="false" ht="19.65" hidden="false" customHeight="true" outlineLevel="0" collapsed="false">
      <c r="A43" s="430" t="s">
        <v>163</v>
      </c>
      <c r="B43" s="431" t="n">
        <v>742</v>
      </c>
      <c r="C43" s="432" t="n">
        <v>734</v>
      </c>
      <c r="D43" s="433" t="n">
        <v>0</v>
      </c>
      <c r="E43" s="432" t="n">
        <v>0</v>
      </c>
      <c r="F43" s="433" t="n">
        <f aca="false">SUM(B43:E43)</f>
        <v>1476</v>
      </c>
      <c r="G43" s="437" t="n">
        <f aca="false">F43/$F$9</f>
        <v>0.001881364422583</v>
      </c>
      <c r="H43" s="431"/>
      <c r="I43" s="432"/>
      <c r="J43" s="433"/>
      <c r="K43" s="432"/>
      <c r="L43" s="433" t="n">
        <f aca="false">SUM(H43:K43)</f>
        <v>0</v>
      </c>
      <c r="M43" s="434" t="str">
        <f aca="false">IF(ISERROR(F43/L43-1),"         /0",(F43/L43-1))</f>
        <v>         /0</v>
      </c>
      <c r="N43" s="431" t="n">
        <v>5421</v>
      </c>
      <c r="O43" s="432" t="n">
        <v>4495</v>
      </c>
      <c r="P43" s="433"/>
      <c r="Q43" s="432"/>
      <c r="R43" s="433" t="n">
        <f aca="false">SUM(N43:Q43)</f>
        <v>9916</v>
      </c>
      <c r="S43" s="437" t="n">
        <f aca="false">R43/$R$9</f>
        <v>0.00294925590475771</v>
      </c>
      <c r="T43" s="431"/>
      <c r="U43" s="432"/>
      <c r="V43" s="433"/>
      <c r="W43" s="432"/>
      <c r="X43" s="426" t="n">
        <f aca="false">SUM(T43:W43)</f>
        <v>0</v>
      </c>
      <c r="Y43" s="436" t="str">
        <f aca="false">IF(ISERROR(R43/X43-1),"         /0",IF(R43/X43&gt;5,"  *  ",(R43/X43-1)))</f>
        <v>         /0</v>
      </c>
    </row>
    <row r="44" customFormat="false" ht="19.65" hidden="false" customHeight="true" outlineLevel="0" collapsed="false">
      <c r="A44" s="430" t="s">
        <v>141</v>
      </c>
      <c r="B44" s="431" t="n">
        <v>706</v>
      </c>
      <c r="C44" s="432" t="n">
        <v>0</v>
      </c>
      <c r="D44" s="433" t="n">
        <v>0</v>
      </c>
      <c r="E44" s="432" t="n">
        <v>0</v>
      </c>
      <c r="F44" s="433" t="n">
        <f aca="false">SUM(B44:E44)</f>
        <v>706</v>
      </c>
      <c r="G44" s="437" t="n">
        <f aca="false">F44/$F$9</f>
        <v>0.000899893822726016</v>
      </c>
      <c r="H44" s="431" t="n">
        <v>583</v>
      </c>
      <c r="I44" s="432"/>
      <c r="J44" s="433"/>
      <c r="K44" s="432"/>
      <c r="L44" s="433" t="n">
        <f aca="false">SUM(H44:K44)</f>
        <v>583</v>
      </c>
      <c r="M44" s="434" t="n">
        <f aca="false">IF(ISERROR(F44/L44-1),"         /0",(F44/L44-1))</f>
        <v>0.210977701543739</v>
      </c>
      <c r="N44" s="431" t="n">
        <v>5848</v>
      </c>
      <c r="O44" s="432"/>
      <c r="P44" s="433"/>
      <c r="Q44" s="432"/>
      <c r="R44" s="433" t="n">
        <f aca="false">SUM(N44:Q44)</f>
        <v>5848</v>
      </c>
      <c r="S44" s="437" t="n">
        <f aca="false">R44/$R$9</f>
        <v>0.00173933526936498</v>
      </c>
      <c r="T44" s="431" t="n">
        <v>4376</v>
      </c>
      <c r="U44" s="432"/>
      <c r="V44" s="433"/>
      <c r="W44" s="432"/>
      <c r="X44" s="426" t="n">
        <f aca="false">SUM(T44:W44)</f>
        <v>4376</v>
      </c>
      <c r="Y44" s="436" t="n">
        <f aca="false">IF(ISERROR(R44/X44-1),"         /0",IF(R44/X44&gt;5,"  *  ",(R44/X44-1)))</f>
        <v>0.336380255941499</v>
      </c>
    </row>
    <row r="45" customFormat="false" ht="19.65" hidden="false" customHeight="true" outlineLevel="0" collapsed="false">
      <c r="A45" s="430" t="s">
        <v>152</v>
      </c>
      <c r="B45" s="431" t="n">
        <v>446</v>
      </c>
      <c r="C45" s="432" t="n">
        <v>0</v>
      </c>
      <c r="D45" s="433" t="n">
        <v>0</v>
      </c>
      <c r="E45" s="432" t="n">
        <v>0</v>
      </c>
      <c r="F45" s="433" t="n">
        <f aca="false">SUM(B45:E45)</f>
        <v>446</v>
      </c>
      <c r="G45" s="437" t="n">
        <f aca="false">F45/$F$9</f>
        <v>0.000568488165631449</v>
      </c>
      <c r="H45" s="431" t="n">
        <v>626</v>
      </c>
      <c r="I45" s="432"/>
      <c r="J45" s="433"/>
      <c r="K45" s="432"/>
      <c r="L45" s="433" t="n">
        <f aca="false">SUM(H45:K45)</f>
        <v>626</v>
      </c>
      <c r="M45" s="434" t="n">
        <f aca="false">IF(ISERROR(F45/L45-1),"         /0",(F45/L45-1))</f>
        <v>-0.287539936102236</v>
      </c>
      <c r="N45" s="431" t="n">
        <v>4211</v>
      </c>
      <c r="O45" s="432"/>
      <c r="P45" s="433"/>
      <c r="Q45" s="432"/>
      <c r="R45" s="433" t="n">
        <f aca="false">SUM(N45:Q45)</f>
        <v>4211</v>
      </c>
      <c r="S45" s="437" t="n">
        <f aca="false">R45/$R$9</f>
        <v>0.00125245226048152</v>
      </c>
      <c r="T45" s="431" t="n">
        <v>3204</v>
      </c>
      <c r="U45" s="432"/>
      <c r="V45" s="433"/>
      <c r="W45" s="432"/>
      <c r="X45" s="426" t="n">
        <f aca="false">SUM(T45:W45)</f>
        <v>3204</v>
      </c>
      <c r="Y45" s="436" t="n">
        <f aca="false">IF(ISERROR(R45/X45-1),"         /0",IF(R45/X45&gt;5,"  *  ",(R45/X45-1)))</f>
        <v>0.314294631710362</v>
      </c>
    </row>
    <row r="46" customFormat="false" ht="19.65" hidden="false" customHeight="true" outlineLevel="0" collapsed="false">
      <c r="A46" s="430" t="s">
        <v>120</v>
      </c>
      <c r="B46" s="431" t="n">
        <v>311</v>
      </c>
      <c r="C46" s="432" t="n">
        <v>0</v>
      </c>
      <c r="D46" s="433" t="n">
        <v>0</v>
      </c>
      <c r="E46" s="432" t="n">
        <v>0</v>
      </c>
      <c r="F46" s="433" t="n">
        <f aca="false">SUM(B46:E46)</f>
        <v>311</v>
      </c>
      <c r="G46" s="437" t="n">
        <f aca="false">F46/$F$9</f>
        <v>0.000396412151370809</v>
      </c>
      <c r="H46" s="431" t="n">
        <v>347</v>
      </c>
      <c r="I46" s="432" t="n">
        <v>0</v>
      </c>
      <c r="J46" s="433"/>
      <c r="K46" s="432"/>
      <c r="L46" s="433" t="n">
        <f aca="false">SUM(H46:K46)</f>
        <v>347</v>
      </c>
      <c r="M46" s="434" t="n">
        <f aca="false">IF(ISERROR(F46/L46-1),"         /0",(F46/L46-1))</f>
        <v>-0.103746397694525</v>
      </c>
      <c r="N46" s="431" t="n">
        <v>2501</v>
      </c>
      <c r="O46" s="432" t="n">
        <v>0</v>
      </c>
      <c r="P46" s="433" t="n">
        <v>0</v>
      </c>
      <c r="Q46" s="432" t="n">
        <v>0</v>
      </c>
      <c r="R46" s="433" t="n">
        <f aca="false">SUM(N46:Q46)</f>
        <v>2501</v>
      </c>
      <c r="S46" s="437" t="n">
        <f aca="false">R46/$R$9</f>
        <v>0.000743857303126164</v>
      </c>
      <c r="T46" s="431" t="n">
        <v>2001</v>
      </c>
      <c r="U46" s="432" t="n">
        <v>0</v>
      </c>
      <c r="V46" s="433" t="n">
        <v>4</v>
      </c>
      <c r="W46" s="432" t="n">
        <v>3</v>
      </c>
      <c r="X46" s="426" t="n">
        <f aca="false">SUM(T46:W46)</f>
        <v>2008</v>
      </c>
      <c r="Y46" s="436" t="n">
        <f aca="false">IF(ISERROR(R46/X46-1),"         /0",IF(R46/X46&gt;5,"  *  ",(R46/X46-1)))</f>
        <v>0.245517928286852</v>
      </c>
    </row>
    <row r="47" s="466" customFormat="true" ht="19.65" hidden="false" customHeight="true" outlineLevel="0" collapsed="false">
      <c r="A47" s="457" t="s">
        <v>295</v>
      </c>
      <c r="B47" s="458" t="n">
        <f aca="false">SUM(B48:B59)</f>
        <v>107089</v>
      </c>
      <c r="C47" s="459" t="n">
        <f aca="false">SUM(C48:C59)</f>
        <v>111143</v>
      </c>
      <c r="D47" s="460" t="n">
        <f aca="false">SUM(D48:D59)</f>
        <v>153</v>
      </c>
      <c r="E47" s="459" t="n">
        <f aca="false">SUM(E48:E59)</f>
        <v>268</v>
      </c>
      <c r="F47" s="460" t="n">
        <f aca="false">SUM(B47:E47)</f>
        <v>218653</v>
      </c>
      <c r="G47" s="463" t="n">
        <f aca="false">F47/$F$9</f>
        <v>0.278703235156532</v>
      </c>
      <c r="H47" s="458" t="n">
        <f aca="false">SUM(H48:H59)</f>
        <v>99749</v>
      </c>
      <c r="I47" s="459" t="n">
        <f aca="false">SUM(I48:I59)</f>
        <v>92477</v>
      </c>
      <c r="J47" s="460" t="n">
        <f aca="false">SUM(J48:J59)</f>
        <v>4115</v>
      </c>
      <c r="K47" s="459" t="n">
        <f aca="false">SUM(K48:K59)</f>
        <v>4052</v>
      </c>
      <c r="L47" s="460" t="n">
        <f aca="false">SUM(H47:K47)</f>
        <v>200393</v>
      </c>
      <c r="M47" s="464" t="n">
        <f aca="false">IF(ISERROR(F47/L47-1),"         /0",(F47/L47-1))</f>
        <v>0.09112094733848</v>
      </c>
      <c r="N47" s="458" t="n">
        <f aca="false">SUM(N48:N59)</f>
        <v>475465</v>
      </c>
      <c r="O47" s="459" t="n">
        <f aca="false">SUM(O48:O59)</f>
        <v>456462</v>
      </c>
      <c r="P47" s="460" t="n">
        <f aca="false">SUM(P48:P59)</f>
        <v>12775</v>
      </c>
      <c r="Q47" s="459" t="n">
        <f aca="false">SUM(Q48:Q59)</f>
        <v>13577</v>
      </c>
      <c r="R47" s="460" t="n">
        <f aca="false">SUM(N47:Q47)</f>
        <v>958279</v>
      </c>
      <c r="S47" s="463" t="n">
        <f aca="false">R47/$R$9</f>
        <v>0.285015126982182</v>
      </c>
      <c r="T47" s="458" t="n">
        <f aca="false">SUM(T48:T59)</f>
        <v>396744</v>
      </c>
      <c r="U47" s="459" t="n">
        <f aca="false">SUM(U48:U59)</f>
        <v>370496</v>
      </c>
      <c r="V47" s="460" t="n">
        <f aca="false">SUM(V48:V59)</f>
        <v>14809</v>
      </c>
      <c r="W47" s="459" t="n">
        <f aca="false">SUM(W48:W59)</f>
        <v>14346</v>
      </c>
      <c r="X47" s="460" t="n">
        <f aca="false">SUM(T47:W47)</f>
        <v>796395</v>
      </c>
      <c r="Y47" s="480" t="n">
        <f aca="false">IF(ISERROR(R47/X47-1),"         /0",IF(R47/X47&gt;5,"  *  ",(R47/X47-1)))</f>
        <v>0.203270989898229</v>
      </c>
    </row>
    <row r="48" s="439" customFormat="true" ht="19.65" hidden="false" customHeight="true" outlineLevel="0" collapsed="false">
      <c r="A48" s="423" t="s">
        <v>113</v>
      </c>
      <c r="B48" s="424" t="n">
        <v>48374</v>
      </c>
      <c r="C48" s="425" t="n">
        <v>49481</v>
      </c>
      <c r="D48" s="426" t="n">
        <v>0</v>
      </c>
      <c r="E48" s="425" t="n">
        <v>0</v>
      </c>
      <c r="F48" s="426" t="n">
        <f aca="false">SUM(B48:E48)</f>
        <v>97855</v>
      </c>
      <c r="G48" s="427" t="n">
        <f aca="false">F48/$F$9</f>
        <v>0.124729617596111</v>
      </c>
      <c r="H48" s="424" t="n">
        <v>54099</v>
      </c>
      <c r="I48" s="425" t="n">
        <v>49006</v>
      </c>
      <c r="J48" s="426"/>
      <c r="K48" s="425"/>
      <c r="L48" s="426" t="n">
        <f aca="false">SUM(H48:K48)</f>
        <v>103105</v>
      </c>
      <c r="M48" s="428" t="n">
        <f aca="false">IF(ISERROR(F48/L48-1),"         /0",(F48/L48-1))</f>
        <v>-0.0509189661025169</v>
      </c>
      <c r="N48" s="424" t="n">
        <v>224612</v>
      </c>
      <c r="O48" s="425" t="n">
        <v>206752</v>
      </c>
      <c r="P48" s="426"/>
      <c r="Q48" s="425"/>
      <c r="R48" s="426" t="n">
        <f aca="false">SUM(N48:Q48)</f>
        <v>431364</v>
      </c>
      <c r="S48" s="427" t="n">
        <f aca="false">R48/$R$9</f>
        <v>0.128297985488091</v>
      </c>
      <c r="T48" s="438" t="n">
        <v>210960</v>
      </c>
      <c r="U48" s="425" t="n">
        <v>192195</v>
      </c>
      <c r="V48" s="426" t="n">
        <v>373</v>
      </c>
      <c r="W48" s="425" t="n">
        <v>629</v>
      </c>
      <c r="X48" s="426" t="n">
        <f aca="false">SUM(T48:W48)</f>
        <v>404157</v>
      </c>
      <c r="Y48" s="429" t="n">
        <f aca="false">IF(ISERROR(R48/X48-1),"         /0",IF(R48/X48&gt;5,"  *  ",(R48/X48-1)))</f>
        <v>0.0673178987373719</v>
      </c>
    </row>
    <row r="49" s="439" customFormat="true" ht="19.65" hidden="false" customHeight="true" outlineLevel="0" collapsed="false">
      <c r="A49" s="423" t="s">
        <v>108</v>
      </c>
      <c r="B49" s="424" t="n">
        <v>21330</v>
      </c>
      <c r="C49" s="425" t="n">
        <v>22265</v>
      </c>
      <c r="D49" s="426" t="n">
        <v>12</v>
      </c>
      <c r="E49" s="425" t="n">
        <v>0</v>
      </c>
      <c r="F49" s="426" t="n">
        <f aca="false">SUM(B49:E49)</f>
        <v>43607</v>
      </c>
      <c r="G49" s="427" t="n">
        <f aca="false">F49/$F$9</f>
        <v>0.0555831018804722</v>
      </c>
      <c r="H49" s="424" t="n">
        <v>22945</v>
      </c>
      <c r="I49" s="425" t="n">
        <v>21753</v>
      </c>
      <c r="J49" s="426" t="n">
        <v>3336</v>
      </c>
      <c r="K49" s="425" t="n">
        <v>3273</v>
      </c>
      <c r="L49" s="426" t="n">
        <f aca="false">SUM(H49:K49)</f>
        <v>51307</v>
      </c>
      <c r="M49" s="428" t="n">
        <f aca="false">IF(ISERROR(F49/L49-1),"         /0",(F49/L49-1))</f>
        <v>-0.150076987545559</v>
      </c>
      <c r="N49" s="424" t="n">
        <v>93334</v>
      </c>
      <c r="O49" s="425" t="n">
        <v>93383</v>
      </c>
      <c r="P49" s="426" t="n">
        <v>11635</v>
      </c>
      <c r="Q49" s="425" t="n">
        <v>12432</v>
      </c>
      <c r="R49" s="426" t="n">
        <f aca="false">SUM(N49:Q49)</f>
        <v>210784</v>
      </c>
      <c r="S49" s="427" t="n">
        <f aca="false">R49/$R$9</f>
        <v>0.0626922102287666</v>
      </c>
      <c r="T49" s="438" t="n">
        <v>86374</v>
      </c>
      <c r="U49" s="425" t="n">
        <v>84046</v>
      </c>
      <c r="V49" s="426" t="n">
        <v>11524</v>
      </c>
      <c r="W49" s="425" t="n">
        <v>10892</v>
      </c>
      <c r="X49" s="426" t="n">
        <f aca="false">SUM(T49:W49)</f>
        <v>192836</v>
      </c>
      <c r="Y49" s="429" t="n">
        <f aca="false">IF(ISERROR(R49/X49-1),"         /0",IF(R49/X49&gt;5,"  *  ",(R49/X49-1)))</f>
        <v>0.093073907361696</v>
      </c>
    </row>
    <row r="50" s="439" customFormat="true" ht="19.65" hidden="false" customHeight="true" outlineLevel="0" collapsed="false">
      <c r="A50" s="423" t="s">
        <v>149</v>
      </c>
      <c r="B50" s="424" t="n">
        <v>5647</v>
      </c>
      <c r="C50" s="425" t="n">
        <v>6780</v>
      </c>
      <c r="D50" s="426" t="n">
        <v>0</v>
      </c>
      <c r="E50" s="425" t="n">
        <v>0</v>
      </c>
      <c r="F50" s="426" t="n">
        <f aca="false">SUM(B50:E50)</f>
        <v>12427</v>
      </c>
      <c r="G50" s="427" t="n">
        <f aca="false">F50/$F$9</f>
        <v>0.0158399157719776</v>
      </c>
      <c r="H50" s="424" t="n">
        <v>5550</v>
      </c>
      <c r="I50" s="425" t="n">
        <v>5857</v>
      </c>
      <c r="J50" s="426"/>
      <c r="K50" s="425"/>
      <c r="L50" s="426" t="n">
        <f aca="false">SUM(H50:K50)</f>
        <v>11407</v>
      </c>
      <c r="M50" s="428" t="n">
        <f aca="false">IF(ISERROR(F50/L50-1),"         /0",(F50/L50-1))</f>
        <v>0.0894187779433682</v>
      </c>
      <c r="N50" s="424" t="n">
        <v>19064</v>
      </c>
      <c r="O50" s="425" t="n">
        <v>23280</v>
      </c>
      <c r="P50" s="426"/>
      <c r="Q50" s="425"/>
      <c r="R50" s="426" t="n">
        <f aca="false">SUM(N50:Q50)</f>
        <v>42344</v>
      </c>
      <c r="S50" s="427" t="n">
        <f aca="false">R50/$R$9</f>
        <v>0.0125941198095059</v>
      </c>
      <c r="T50" s="438" t="n">
        <v>20919</v>
      </c>
      <c r="U50" s="425" t="n">
        <v>24332</v>
      </c>
      <c r="V50" s="426"/>
      <c r="W50" s="425"/>
      <c r="X50" s="426" t="n">
        <f aca="false">SUM(T50:W50)</f>
        <v>45251</v>
      </c>
      <c r="Y50" s="429" t="n">
        <f aca="false">IF(ISERROR(R50/X50-1),"         /0",IF(R50/X50&gt;5,"  *  ",(R50/X50-1)))</f>
        <v>-0.0642416742171443</v>
      </c>
    </row>
    <row r="51" s="439" customFormat="true" ht="19.65" hidden="false" customHeight="true" outlineLevel="0" collapsed="false">
      <c r="A51" s="423" t="s">
        <v>146</v>
      </c>
      <c r="B51" s="424" t="n">
        <v>6284</v>
      </c>
      <c r="C51" s="425" t="n">
        <v>5627</v>
      </c>
      <c r="D51" s="426" t="n">
        <v>0</v>
      </c>
      <c r="E51" s="425" t="n">
        <v>0</v>
      </c>
      <c r="F51" s="426" t="n">
        <f aca="false">SUM(B51:E51)</f>
        <v>11911</v>
      </c>
      <c r="G51" s="427" t="n">
        <f aca="false">F51/$F$9</f>
        <v>0.0151822030063592</v>
      </c>
      <c r="H51" s="424" t="n">
        <v>4956</v>
      </c>
      <c r="I51" s="425" t="n">
        <v>4505</v>
      </c>
      <c r="J51" s="426"/>
      <c r="K51" s="425"/>
      <c r="L51" s="426" t="n">
        <f aca="false">SUM(H51:K51)</f>
        <v>9461</v>
      </c>
      <c r="M51" s="428" t="n">
        <f aca="false">IF(ISERROR(F51/L51-1),"         /0",(F51/L51-1))</f>
        <v>0.258957826868196</v>
      </c>
      <c r="N51" s="424" t="n">
        <v>22228</v>
      </c>
      <c r="O51" s="425" t="n">
        <v>20435</v>
      </c>
      <c r="P51" s="426"/>
      <c r="Q51" s="425" t="n">
        <v>127</v>
      </c>
      <c r="R51" s="426" t="n">
        <f aca="false">SUM(N51:Q51)</f>
        <v>42790</v>
      </c>
      <c r="S51" s="427" t="n">
        <f aca="false">R51/$R$9</f>
        <v>0.0127267708919506</v>
      </c>
      <c r="T51" s="438" t="n">
        <v>22177</v>
      </c>
      <c r="U51" s="425" t="n">
        <v>20166</v>
      </c>
      <c r="V51" s="426" t="n">
        <v>117</v>
      </c>
      <c r="W51" s="425" t="n">
        <v>116</v>
      </c>
      <c r="X51" s="426" t="n">
        <f aca="false">SUM(T51:W51)</f>
        <v>42576</v>
      </c>
      <c r="Y51" s="429" t="n">
        <f aca="false">IF(ISERROR(R51/X51-1),"         /0",IF(R51/X51&gt;5,"  *  ",(R51/X51-1)))</f>
        <v>0.0050263059000375</v>
      </c>
    </row>
    <row r="52" s="439" customFormat="true" ht="19.65" hidden="false" customHeight="true" outlineLevel="0" collapsed="false">
      <c r="A52" s="423" t="s">
        <v>151</v>
      </c>
      <c r="B52" s="424" t="n">
        <v>5468</v>
      </c>
      <c r="C52" s="425" t="n">
        <v>5948</v>
      </c>
      <c r="D52" s="426" t="n">
        <v>110</v>
      </c>
      <c r="E52" s="425" t="n">
        <v>225</v>
      </c>
      <c r="F52" s="426" t="n">
        <f aca="false">SUM(B52:E52)</f>
        <v>11751</v>
      </c>
      <c r="G52" s="427" t="n">
        <f aca="false">F52/$F$9</f>
        <v>0.0149782610635317</v>
      </c>
      <c r="H52" s="424" t="n">
        <v>6571</v>
      </c>
      <c r="I52" s="425" t="n">
        <v>6455</v>
      </c>
      <c r="J52" s="426" t="n">
        <v>394</v>
      </c>
      <c r="K52" s="425" t="n">
        <v>394</v>
      </c>
      <c r="L52" s="426" t="n">
        <f aca="false">SUM(H52:K52)</f>
        <v>13814</v>
      </c>
      <c r="M52" s="428" t="n">
        <f aca="false">IF(ISERROR(F52/L52-1),"         /0",(F52/L52-1))</f>
        <v>-0.149341248009266</v>
      </c>
      <c r="N52" s="424" t="n">
        <v>20256</v>
      </c>
      <c r="O52" s="425" t="n">
        <v>21216</v>
      </c>
      <c r="P52" s="426" t="n">
        <v>461</v>
      </c>
      <c r="Q52" s="425" t="n">
        <v>337</v>
      </c>
      <c r="R52" s="426" t="n">
        <f aca="false">SUM(N52:Q52)</f>
        <v>42270</v>
      </c>
      <c r="S52" s="427" t="n">
        <f aca="false">R52/$R$9</f>
        <v>0.0125721104370823</v>
      </c>
      <c r="T52" s="438" t="n">
        <v>28368</v>
      </c>
      <c r="U52" s="425" t="n">
        <v>26638</v>
      </c>
      <c r="V52" s="426" t="n">
        <v>1923</v>
      </c>
      <c r="W52" s="425" t="n">
        <v>1828</v>
      </c>
      <c r="X52" s="426" t="n">
        <f aca="false">SUM(T52:W52)</f>
        <v>58757</v>
      </c>
      <c r="Y52" s="429" t="n">
        <f aca="false">IF(ISERROR(R52/X52-1),"         /0",IF(R52/X52&gt;5,"  *  ",(R52/X52-1)))</f>
        <v>-0.280596354476913</v>
      </c>
    </row>
    <row r="53" s="439" customFormat="true" ht="19.65" hidden="false" customHeight="true" outlineLevel="0" collapsed="false">
      <c r="A53" s="423" t="s">
        <v>154</v>
      </c>
      <c r="B53" s="424" t="n">
        <v>5329</v>
      </c>
      <c r="C53" s="425" t="n">
        <v>5588</v>
      </c>
      <c r="D53" s="426" t="n">
        <v>0</v>
      </c>
      <c r="E53" s="425" t="n">
        <v>0</v>
      </c>
      <c r="F53" s="426" t="n">
        <f aca="false">SUM(B53:E53)</f>
        <v>10917</v>
      </c>
      <c r="G53" s="427" t="n">
        <f aca="false">F53/$F$9</f>
        <v>0.0139152136865438</v>
      </c>
      <c r="H53" s="424" t="n">
        <v>2056</v>
      </c>
      <c r="I53" s="425" t="n">
        <v>2151</v>
      </c>
      <c r="J53" s="426" t="n">
        <v>107</v>
      </c>
      <c r="K53" s="425" t="n">
        <v>107</v>
      </c>
      <c r="L53" s="426" t="n">
        <f aca="false">SUM(H53:K53)</f>
        <v>4421</v>
      </c>
      <c r="M53" s="428" t="n">
        <f aca="false">IF(ISERROR(F53/L53-1),"         /0",(F53/L53-1))</f>
        <v>1.46935082560507</v>
      </c>
      <c r="N53" s="424" t="n">
        <v>20589</v>
      </c>
      <c r="O53" s="425" t="n">
        <v>20347</v>
      </c>
      <c r="P53" s="426"/>
      <c r="Q53" s="425"/>
      <c r="R53" s="426" t="n">
        <f aca="false">SUM(N53:Q53)</f>
        <v>40936</v>
      </c>
      <c r="S53" s="427" t="n">
        <f aca="false">R53/$R$9</f>
        <v>0.0121753468855548</v>
      </c>
      <c r="T53" s="438" t="n">
        <v>10954</v>
      </c>
      <c r="U53" s="425" t="n">
        <v>10355</v>
      </c>
      <c r="V53" s="426" t="n">
        <v>107</v>
      </c>
      <c r="W53" s="425" t="n">
        <v>107</v>
      </c>
      <c r="X53" s="426" t="n">
        <f aca="false">SUM(T53:W53)</f>
        <v>21523</v>
      </c>
      <c r="Y53" s="429" t="n">
        <f aca="false">IF(ISERROR(R53/X53-1),"         /0",IF(R53/X53&gt;5,"  *  ",(R53/X53-1)))</f>
        <v>0.901965339404358</v>
      </c>
    </row>
    <row r="54" s="439" customFormat="true" ht="19.65" hidden="false" customHeight="true" outlineLevel="0" collapsed="false">
      <c r="A54" s="423" t="s">
        <v>110</v>
      </c>
      <c r="B54" s="424" t="n">
        <v>4571</v>
      </c>
      <c r="C54" s="425" t="n">
        <v>4913</v>
      </c>
      <c r="D54" s="426" t="n">
        <v>0</v>
      </c>
      <c r="E54" s="425" t="n">
        <v>0</v>
      </c>
      <c r="F54" s="426" t="n">
        <f aca="false">SUM(B54:E54)</f>
        <v>9484</v>
      </c>
      <c r="G54" s="427" t="n">
        <f aca="false">F54/$F$9</f>
        <v>0.0120886586610957</v>
      </c>
      <c r="H54" s="424"/>
      <c r="I54" s="425"/>
      <c r="J54" s="426"/>
      <c r="K54" s="425"/>
      <c r="L54" s="426" t="n">
        <f aca="false">SUM(H54:K54)</f>
        <v>0</v>
      </c>
      <c r="M54" s="428" t="str">
        <f aca="false">IF(ISERROR(F54/L54-1),"         /0",(F54/L54-1))</f>
        <v>         /0</v>
      </c>
      <c r="N54" s="424" t="n">
        <v>21374</v>
      </c>
      <c r="O54" s="425" t="n">
        <v>19887</v>
      </c>
      <c r="P54" s="426"/>
      <c r="Q54" s="425"/>
      <c r="R54" s="426" t="n">
        <f aca="false">SUM(N54:Q54)</f>
        <v>41261</v>
      </c>
      <c r="S54" s="427" t="n">
        <f aca="false">R54/$R$9</f>
        <v>0.0122720096698475</v>
      </c>
      <c r="T54" s="438"/>
      <c r="U54" s="425"/>
      <c r="V54" s="426"/>
      <c r="W54" s="425"/>
      <c r="X54" s="426" t="n">
        <f aca="false">SUM(T54:W54)</f>
        <v>0</v>
      </c>
      <c r="Y54" s="429" t="str">
        <f aca="false">IF(ISERROR(R54/X54-1),"         /0",IF(R54/X54&gt;5,"  *  ",(R54/X54-1)))</f>
        <v>         /0</v>
      </c>
    </row>
    <row r="55" s="439" customFormat="true" ht="19.65" hidden="false" customHeight="true" outlineLevel="0" collapsed="false">
      <c r="A55" s="423" t="s">
        <v>155</v>
      </c>
      <c r="B55" s="424" t="n">
        <v>3528</v>
      </c>
      <c r="C55" s="425" t="n">
        <v>2921</v>
      </c>
      <c r="D55" s="426" t="n">
        <v>0</v>
      </c>
      <c r="E55" s="425" t="n">
        <v>0</v>
      </c>
      <c r="F55" s="426" t="n">
        <f aca="false">SUM(B55:E55)</f>
        <v>6449</v>
      </c>
      <c r="G55" s="427" t="n">
        <f aca="false">F55/$F$9</f>
        <v>0.00822013493308792</v>
      </c>
      <c r="H55" s="424" t="n">
        <v>3313</v>
      </c>
      <c r="I55" s="425" t="n">
        <v>2706</v>
      </c>
      <c r="J55" s="426"/>
      <c r="K55" s="425"/>
      <c r="L55" s="426" t="n">
        <f aca="false">SUM(H55:K55)</f>
        <v>6019</v>
      </c>
      <c r="M55" s="428" t="n">
        <f aca="false">IF(ISERROR(F55/L55-1),"         /0",(F55/L55-1))</f>
        <v>0.071440438611065</v>
      </c>
      <c r="N55" s="424" t="n">
        <v>16767</v>
      </c>
      <c r="O55" s="425" t="n">
        <v>12797</v>
      </c>
      <c r="P55" s="426"/>
      <c r="Q55" s="425"/>
      <c r="R55" s="426" t="n">
        <f aca="false">SUM(N55:Q55)</f>
        <v>29564</v>
      </c>
      <c r="S55" s="427" t="n">
        <f aca="false">R55/$R$9</f>
        <v>0.0087930417071659</v>
      </c>
      <c r="T55" s="438" t="n">
        <v>16177</v>
      </c>
      <c r="U55" s="425" t="n">
        <v>12650</v>
      </c>
      <c r="V55" s="426"/>
      <c r="W55" s="425"/>
      <c r="X55" s="426" t="n">
        <f aca="false">SUM(T55:W55)</f>
        <v>28827</v>
      </c>
      <c r="Y55" s="429" t="n">
        <f aca="false">IF(ISERROR(R55/X55-1),"         /0",IF(R55/X55&gt;5,"  *  ",(R55/X55-1)))</f>
        <v>0.0255663093627503</v>
      </c>
    </row>
    <row r="56" s="439" customFormat="true" ht="19.65" hidden="false" customHeight="true" outlineLevel="0" collapsed="false">
      <c r="A56" s="423" t="s">
        <v>139</v>
      </c>
      <c r="B56" s="424" t="n">
        <v>2804</v>
      </c>
      <c r="C56" s="425" t="n">
        <v>3313</v>
      </c>
      <c r="D56" s="426" t="n">
        <v>0</v>
      </c>
      <c r="E56" s="425" t="n">
        <v>0</v>
      </c>
      <c r="F56" s="426" t="n">
        <f aca="false">SUM(B56:E56)</f>
        <v>6117</v>
      </c>
      <c r="G56" s="427" t="n">
        <f aca="false">F56/$F$9</f>
        <v>0.00779695540172102</v>
      </c>
      <c r="H56" s="424"/>
      <c r="I56" s="425"/>
      <c r="J56" s="426"/>
      <c r="K56" s="425"/>
      <c r="L56" s="426" t="n">
        <f aca="false">SUM(H56:K56)</f>
        <v>0</v>
      </c>
      <c r="M56" s="428" t="str">
        <f aca="false">IF(ISERROR(F56/L56-1),"         /0",(F56/L56-1))</f>
        <v>         /0</v>
      </c>
      <c r="N56" s="424" t="n">
        <v>20345</v>
      </c>
      <c r="O56" s="425" t="n">
        <v>18835</v>
      </c>
      <c r="P56" s="426"/>
      <c r="Q56" s="425"/>
      <c r="R56" s="426" t="n">
        <f aca="false">SUM(N56:Q56)</f>
        <v>39180</v>
      </c>
      <c r="S56" s="427" t="n">
        <f aca="false">R56/$R$9</f>
        <v>0.0116530704264227</v>
      </c>
      <c r="T56" s="438"/>
      <c r="U56" s="425"/>
      <c r="V56" s="426"/>
      <c r="W56" s="425"/>
      <c r="X56" s="426" t="n">
        <f aca="false">SUM(T56:W56)</f>
        <v>0</v>
      </c>
      <c r="Y56" s="429" t="str">
        <f aca="false">IF(ISERROR(R56/X56-1),"         /0",IF(R56/X56&gt;5,"  *  ",(R56/X56-1)))</f>
        <v>         /0</v>
      </c>
    </row>
    <row r="57" s="439" customFormat="true" ht="19.65" hidden="false" customHeight="true" outlineLevel="0" collapsed="false">
      <c r="A57" s="423" t="s">
        <v>109</v>
      </c>
      <c r="B57" s="424" t="n">
        <v>2713</v>
      </c>
      <c r="C57" s="425" t="n">
        <v>3037</v>
      </c>
      <c r="D57" s="426" t="n">
        <v>0</v>
      </c>
      <c r="E57" s="425" t="n">
        <v>0</v>
      </c>
      <c r="F57" s="426" t="n">
        <f aca="false">SUM(B57:E57)</f>
        <v>5750</v>
      </c>
      <c r="G57" s="427" t="n">
        <f aca="false">F57/$F$9</f>
        <v>0.00732916357036061</v>
      </c>
      <c r="H57" s="424"/>
      <c r="I57" s="425"/>
      <c r="J57" s="426" t="n">
        <v>233</v>
      </c>
      <c r="K57" s="425" t="n">
        <v>233</v>
      </c>
      <c r="L57" s="426" t="n">
        <f aca="false">SUM(H57:K57)</f>
        <v>466</v>
      </c>
      <c r="M57" s="428" t="n">
        <f aca="false">IF(ISERROR(F57/L57-1),"         /0",(F57/L57-1))</f>
        <v>11.3390557939914</v>
      </c>
      <c r="N57" s="424" t="n">
        <v>11479</v>
      </c>
      <c r="O57" s="425" t="n">
        <v>14327</v>
      </c>
      <c r="P57" s="426" t="n">
        <v>517</v>
      </c>
      <c r="Q57" s="425" t="n">
        <v>515</v>
      </c>
      <c r="R57" s="426" t="n">
        <f aca="false">SUM(N57:Q57)</f>
        <v>26838</v>
      </c>
      <c r="S57" s="427" t="n">
        <f aca="false">R57/$R$9</f>
        <v>0.00798226401491403</v>
      </c>
      <c r="T57" s="438"/>
      <c r="U57" s="425"/>
      <c r="V57" s="426" t="n">
        <v>617</v>
      </c>
      <c r="W57" s="425" t="n">
        <v>619</v>
      </c>
      <c r="X57" s="426" t="n">
        <f aca="false">SUM(T57:W57)</f>
        <v>1236</v>
      </c>
      <c r="Y57" s="429" t="str">
        <f aca="false">IF(ISERROR(R57/X57-1),"         /0",IF(R57/X57&gt;5,"  *  ",(R57/X57-1)))</f>
        <v>  *  </v>
      </c>
    </row>
    <row r="58" s="439" customFormat="true" ht="19.65" hidden="false" customHeight="true" outlineLevel="0" collapsed="false">
      <c r="A58" s="423" t="s">
        <v>161</v>
      </c>
      <c r="B58" s="424" t="n">
        <v>909</v>
      </c>
      <c r="C58" s="425" t="n">
        <v>1250</v>
      </c>
      <c r="D58" s="426" t="n">
        <v>0</v>
      </c>
      <c r="E58" s="425" t="n">
        <v>0</v>
      </c>
      <c r="F58" s="426" t="n">
        <f aca="false">SUM(B58:E58)</f>
        <v>2159</v>
      </c>
      <c r="G58" s="427" t="n">
        <f aca="false">F58/$F$9</f>
        <v>0.00275194159102757</v>
      </c>
      <c r="H58" s="424"/>
      <c r="I58" s="425"/>
      <c r="J58" s="426"/>
      <c r="K58" s="425"/>
      <c r="L58" s="426" t="n">
        <f aca="false">SUM(H58:K58)</f>
        <v>0</v>
      </c>
      <c r="M58" s="428" t="str">
        <f aca="false">IF(ISERROR(F58/L58-1),"         /0",(F58/L58-1))</f>
        <v>         /0</v>
      </c>
      <c r="N58" s="424" t="n">
        <v>4743</v>
      </c>
      <c r="O58" s="425" t="n">
        <v>5116</v>
      </c>
      <c r="P58" s="426"/>
      <c r="Q58" s="425"/>
      <c r="R58" s="426" t="n">
        <f aca="false">SUM(N58:Q58)</f>
        <v>9859</v>
      </c>
      <c r="S58" s="427" t="n">
        <f aca="false">R58/$R$9</f>
        <v>0.00293230273951253</v>
      </c>
      <c r="T58" s="438"/>
      <c r="U58" s="425"/>
      <c r="V58" s="426"/>
      <c r="W58" s="425"/>
      <c r="X58" s="426" t="n">
        <f aca="false">SUM(T58:W58)</f>
        <v>0</v>
      </c>
      <c r="Y58" s="429" t="str">
        <f aca="false">IF(ISERROR(R58/X58-1),"         /0",IF(R58/X58&gt;5,"  *  ",(R58/X58-1)))</f>
        <v>         /0</v>
      </c>
    </row>
    <row r="59" s="439" customFormat="true" ht="19.65" hidden="false" customHeight="true" outlineLevel="0" collapsed="false">
      <c r="A59" s="423" t="s">
        <v>120</v>
      </c>
      <c r="B59" s="424" t="n">
        <v>132</v>
      </c>
      <c r="C59" s="425" t="n">
        <v>20</v>
      </c>
      <c r="D59" s="426" t="n">
        <v>31</v>
      </c>
      <c r="E59" s="425" t="n">
        <v>43</v>
      </c>
      <c r="F59" s="426" t="n">
        <f aca="false">SUM(B59:E59)</f>
        <v>226</v>
      </c>
      <c r="G59" s="427" t="n">
        <f aca="false">F59/$F$9</f>
        <v>0.000288067994243739</v>
      </c>
      <c r="H59" s="424" t="n">
        <v>259</v>
      </c>
      <c r="I59" s="425" t="n">
        <v>44</v>
      </c>
      <c r="J59" s="426" t="n">
        <v>45</v>
      </c>
      <c r="K59" s="425" t="n">
        <v>45</v>
      </c>
      <c r="L59" s="426" t="n">
        <f aca="false">SUM(H59:K59)</f>
        <v>393</v>
      </c>
      <c r="M59" s="428" t="n">
        <f aca="false">IF(ISERROR(F59/L59-1),"         /0",(F59/L59-1))</f>
        <v>-0.424936386768448</v>
      </c>
      <c r="N59" s="424" t="n">
        <v>674</v>
      </c>
      <c r="O59" s="425" t="n">
        <v>87</v>
      </c>
      <c r="P59" s="426" t="n">
        <v>162</v>
      </c>
      <c r="Q59" s="425" t="n">
        <v>166</v>
      </c>
      <c r="R59" s="426" t="n">
        <f aca="false">SUM(N59:Q59)</f>
        <v>1089</v>
      </c>
      <c r="S59" s="427" t="n">
        <f aca="false">R59/$R$9</f>
        <v>0.00032389468336841</v>
      </c>
      <c r="T59" s="438" t="n">
        <v>815</v>
      </c>
      <c r="U59" s="425" t="n">
        <v>114</v>
      </c>
      <c r="V59" s="426" t="n">
        <v>148</v>
      </c>
      <c r="W59" s="425" t="n">
        <v>155</v>
      </c>
      <c r="X59" s="426" t="n">
        <f aca="false">SUM(T59:W59)</f>
        <v>1232</v>
      </c>
      <c r="Y59" s="429" t="n">
        <f aca="false">IF(ISERROR(R59/X59-1),"         /0",IF(R59/X59&gt;5,"  *  ",(R59/X59-1)))</f>
        <v>-0.116071428571429</v>
      </c>
    </row>
    <row r="60" s="466" customFormat="true" ht="19.65" hidden="false" customHeight="true" outlineLevel="0" collapsed="false">
      <c r="A60" s="457" t="s">
        <v>313</v>
      </c>
      <c r="B60" s="458" t="n">
        <f aca="false">SUM(B61:B67)</f>
        <v>8158</v>
      </c>
      <c r="C60" s="459" t="n">
        <f aca="false">SUM(C61:C67)</f>
        <v>9088</v>
      </c>
      <c r="D60" s="460" t="n">
        <f aca="false">SUM(D61:D67)</f>
        <v>40</v>
      </c>
      <c r="E60" s="459" t="n">
        <f aca="false">SUM(E61:E67)</f>
        <v>31</v>
      </c>
      <c r="F60" s="460" t="n">
        <f aca="false">SUM(B60:E60)</f>
        <v>17317</v>
      </c>
      <c r="G60" s="463" t="n">
        <f aca="false">F60/$F$9</f>
        <v>0.0220728913996408</v>
      </c>
      <c r="H60" s="458" t="n">
        <f aca="false">SUM(H61:H67)</f>
        <v>8232</v>
      </c>
      <c r="I60" s="459" t="n">
        <f aca="false">SUM(I61:I67)</f>
        <v>8416</v>
      </c>
      <c r="J60" s="460" t="n">
        <f aca="false">SUM(J61:J67)</f>
        <v>160</v>
      </c>
      <c r="K60" s="459" t="n">
        <f aca="false">SUM(K61:K67)</f>
        <v>160</v>
      </c>
      <c r="L60" s="460" t="n">
        <f aca="false">SUM(H60:K60)</f>
        <v>16968</v>
      </c>
      <c r="M60" s="464" t="n">
        <f aca="false">IF(ISERROR(F60/L60-1),"         /0",(F60/L60-1))</f>
        <v>0.0205681282413956</v>
      </c>
      <c r="N60" s="458" t="n">
        <f aca="false">SUM(N61:N67)</f>
        <v>43523</v>
      </c>
      <c r="O60" s="459" t="n">
        <f aca="false">SUM(O61:O67)</f>
        <v>43392</v>
      </c>
      <c r="P60" s="460" t="n">
        <f aca="false">SUM(P61:P67)</f>
        <v>164</v>
      </c>
      <c r="Q60" s="459" t="n">
        <f aca="false">SUM(Q61:Q67)</f>
        <v>276</v>
      </c>
      <c r="R60" s="460" t="n">
        <f aca="false">SUM(N60:Q60)</f>
        <v>87355</v>
      </c>
      <c r="S60" s="463" t="n">
        <f aca="false">R60/$R$9</f>
        <v>0.0259814692981152</v>
      </c>
      <c r="T60" s="458" t="n">
        <f aca="false">SUM(T61:T67)</f>
        <v>30632</v>
      </c>
      <c r="U60" s="459" t="n">
        <f aca="false">SUM(U61:U67)</f>
        <v>31381</v>
      </c>
      <c r="V60" s="460" t="n">
        <f aca="false">SUM(V61:V67)</f>
        <v>742</v>
      </c>
      <c r="W60" s="459" t="n">
        <f aca="false">SUM(W61:W67)</f>
        <v>507</v>
      </c>
      <c r="X60" s="460" t="n">
        <f aca="false">SUM(T60:W60)</f>
        <v>63262</v>
      </c>
      <c r="Y60" s="480" t="n">
        <f aca="false">IF(ISERROR(R60/X60-1),"         /0",IF(R60/X60&gt;5,"  *  ",(R60/X60-1)))</f>
        <v>0.380844740918719</v>
      </c>
    </row>
    <row r="61" customFormat="false" ht="19.65" hidden="false" customHeight="true" outlineLevel="0" collapsed="false">
      <c r="A61" s="423" t="s">
        <v>108</v>
      </c>
      <c r="B61" s="424" t="n">
        <v>5137</v>
      </c>
      <c r="C61" s="425" t="n">
        <v>5560</v>
      </c>
      <c r="D61" s="426" t="n">
        <v>0</v>
      </c>
      <c r="E61" s="425" t="n">
        <v>0</v>
      </c>
      <c r="F61" s="426" t="n">
        <f aca="false">SUM(B61:E61)</f>
        <v>10697</v>
      </c>
      <c r="G61" s="427" t="n">
        <f aca="false">F61/$F$9</f>
        <v>0.0136347935151561</v>
      </c>
      <c r="H61" s="424" t="n">
        <v>5320</v>
      </c>
      <c r="I61" s="425" t="n">
        <v>5248</v>
      </c>
      <c r="J61" s="426" t="n">
        <v>151</v>
      </c>
      <c r="K61" s="425" t="n">
        <v>150</v>
      </c>
      <c r="L61" s="426" t="n">
        <f aca="false">SUM(H61:K61)</f>
        <v>10869</v>
      </c>
      <c r="M61" s="428" t="n">
        <f aca="false">IF(ISERROR(F61/L61-1),"         /0",(F61/L61-1))</f>
        <v>-0.0158248228907903</v>
      </c>
      <c r="N61" s="424" t="n">
        <v>18289</v>
      </c>
      <c r="O61" s="425" t="n">
        <v>18191</v>
      </c>
      <c r="P61" s="426" t="n">
        <v>119</v>
      </c>
      <c r="Q61" s="425" t="n">
        <v>236</v>
      </c>
      <c r="R61" s="426" t="n">
        <f aca="false">SUM(N61:Q61)</f>
        <v>36835</v>
      </c>
      <c r="S61" s="427" t="n">
        <f aca="false">R61/$R$9</f>
        <v>0.010955611259757</v>
      </c>
      <c r="T61" s="438" t="n">
        <v>19494</v>
      </c>
      <c r="U61" s="425" t="n">
        <v>19075</v>
      </c>
      <c r="V61" s="426" t="n">
        <v>341</v>
      </c>
      <c r="W61" s="425" t="n">
        <v>150</v>
      </c>
      <c r="X61" s="426" t="n">
        <f aca="false">SUM(T61:W61)</f>
        <v>39060</v>
      </c>
      <c r="Y61" s="429" t="n">
        <f aca="false">IF(ISERROR(R61/X61-1),"         /0",IF(R61/X61&gt;5,"  *  ",(R61/X61-1)))</f>
        <v>-0.0569636456733231</v>
      </c>
    </row>
    <row r="62" customFormat="false" ht="19.65" hidden="false" customHeight="true" outlineLevel="0" collapsed="false">
      <c r="A62" s="423" t="s">
        <v>162</v>
      </c>
      <c r="B62" s="424" t="n">
        <v>876</v>
      </c>
      <c r="C62" s="425" t="n">
        <v>1037</v>
      </c>
      <c r="D62" s="426" t="n">
        <v>0</v>
      </c>
      <c r="E62" s="425" t="n">
        <v>0</v>
      </c>
      <c r="F62" s="426" t="n">
        <f aca="false">SUM(B62:E62)</f>
        <v>1913</v>
      </c>
      <c r="G62" s="427" t="n">
        <f aca="false">F62/$F$9</f>
        <v>0.00243838085393041</v>
      </c>
      <c r="H62" s="424" t="n">
        <v>649</v>
      </c>
      <c r="I62" s="425" t="n">
        <v>825</v>
      </c>
      <c r="J62" s="426"/>
      <c r="K62" s="425"/>
      <c r="L62" s="426" t="n">
        <f aca="false">SUM(H62:K62)</f>
        <v>1474</v>
      </c>
      <c r="M62" s="428" t="n">
        <f aca="false">IF(ISERROR(F62/L62-1),"         /0",(F62/L62-1))</f>
        <v>0.297829036635007</v>
      </c>
      <c r="N62" s="424" t="n">
        <v>3679</v>
      </c>
      <c r="O62" s="425" t="n">
        <v>3614</v>
      </c>
      <c r="P62" s="426"/>
      <c r="Q62" s="425"/>
      <c r="R62" s="426" t="n">
        <f aca="false">SUM(N62:Q62)</f>
        <v>7293</v>
      </c>
      <c r="S62" s="427" t="n">
        <f aca="false">R62/$R$9</f>
        <v>0.00216911287952783</v>
      </c>
      <c r="T62" s="438" t="n">
        <v>2483</v>
      </c>
      <c r="U62" s="425" t="n">
        <v>2815</v>
      </c>
      <c r="V62" s="426"/>
      <c r="W62" s="425"/>
      <c r="X62" s="426" t="n">
        <f aca="false">SUM(T62:W62)</f>
        <v>5298</v>
      </c>
      <c r="Y62" s="429" t="n">
        <f aca="false">IF(ISERROR(R62/X62-1),"         /0",IF(R62/X62&gt;5,"  *  ",(R62/X62-1)))</f>
        <v>0.376557191392978</v>
      </c>
    </row>
    <row r="63" customFormat="false" ht="19.65" hidden="false" customHeight="true" outlineLevel="0" collapsed="false">
      <c r="A63" s="423" t="s">
        <v>109</v>
      </c>
      <c r="B63" s="424" t="n">
        <v>759</v>
      </c>
      <c r="C63" s="425" t="n">
        <v>785</v>
      </c>
      <c r="D63" s="426" t="n">
        <v>0</v>
      </c>
      <c r="E63" s="425" t="n">
        <v>0</v>
      </c>
      <c r="F63" s="426" t="n">
        <f aca="false">SUM(B63:E63)</f>
        <v>1544</v>
      </c>
      <c r="G63" s="427" t="n">
        <f aca="false">F63/$F$9</f>
        <v>0.00196803974828466</v>
      </c>
      <c r="H63" s="424" t="n">
        <v>736</v>
      </c>
      <c r="I63" s="425" t="n">
        <v>822</v>
      </c>
      <c r="J63" s="426"/>
      <c r="K63" s="425"/>
      <c r="L63" s="426" t="n">
        <f aca="false">SUM(H63:K63)</f>
        <v>1558</v>
      </c>
      <c r="M63" s="428" t="n">
        <f aca="false">IF(ISERROR(F63/L63-1),"         /0",(F63/L63-1))</f>
        <v>-0.00898587933247752</v>
      </c>
      <c r="N63" s="424" t="n">
        <v>3515</v>
      </c>
      <c r="O63" s="425" t="n">
        <v>3381</v>
      </c>
      <c r="P63" s="426"/>
      <c r="Q63" s="425"/>
      <c r="R63" s="426" t="n">
        <f aca="false">SUM(N63:Q63)</f>
        <v>6896</v>
      </c>
      <c r="S63" s="427" t="n">
        <f aca="false">R63/$R$9</f>
        <v>0.00205103557071492</v>
      </c>
      <c r="T63" s="438" t="n">
        <v>3264</v>
      </c>
      <c r="U63" s="425" t="n">
        <v>3438</v>
      </c>
      <c r="V63" s="426"/>
      <c r="W63" s="425"/>
      <c r="X63" s="426" t="n">
        <f aca="false">SUM(T63:W63)</f>
        <v>6702</v>
      </c>
      <c r="Y63" s="429" t="n">
        <f aca="false">IF(ISERROR(R63/X63-1),"         /0",IF(R63/X63&gt;5,"  *  ",(R63/X63-1)))</f>
        <v>0.0289465831095195</v>
      </c>
    </row>
    <row r="64" customFormat="false" ht="19.65" hidden="false" customHeight="true" outlineLevel="0" collapsed="false">
      <c r="A64" s="423" t="s">
        <v>139</v>
      </c>
      <c r="B64" s="424" t="n">
        <v>585</v>
      </c>
      <c r="C64" s="425" t="n">
        <v>681</v>
      </c>
      <c r="D64" s="426" t="n">
        <v>0</v>
      </c>
      <c r="E64" s="425" t="n">
        <v>0</v>
      </c>
      <c r="F64" s="426" t="n">
        <f aca="false">SUM(B64:E64)</f>
        <v>1266</v>
      </c>
      <c r="G64" s="427" t="n">
        <f aca="false">F64/$F$9</f>
        <v>0.00161369062262201</v>
      </c>
      <c r="H64" s="424"/>
      <c r="I64" s="425"/>
      <c r="J64" s="426"/>
      <c r="K64" s="425"/>
      <c r="L64" s="426" t="n">
        <f aca="false">SUM(H64:K64)</f>
        <v>0</v>
      </c>
      <c r="M64" s="428" t="str">
        <f aca="false">IF(ISERROR(F64/L64-1),"         /0",(F64/L64-1))</f>
        <v>         /0</v>
      </c>
      <c r="N64" s="424" t="n">
        <v>13743</v>
      </c>
      <c r="O64" s="425" t="n">
        <v>13620</v>
      </c>
      <c r="P64" s="426"/>
      <c r="Q64" s="425"/>
      <c r="R64" s="426" t="n">
        <f aca="false">SUM(N64:Q64)</f>
        <v>27363</v>
      </c>
      <c r="S64" s="427" t="n">
        <f aca="false">R64/$R$9</f>
        <v>0.00813841158954067</v>
      </c>
      <c r="T64" s="438"/>
      <c r="U64" s="425"/>
      <c r="V64" s="426"/>
      <c r="W64" s="425"/>
      <c r="X64" s="426" t="n">
        <f aca="false">SUM(T64:W64)</f>
        <v>0</v>
      </c>
      <c r="Y64" s="429" t="str">
        <f aca="false">IF(ISERROR(R64/X64-1),"         /0",IF(R64/X64&gt;5,"  *  ",(R64/X64-1)))</f>
        <v>         /0</v>
      </c>
    </row>
    <row r="65" customFormat="false" ht="19.65" hidden="false" customHeight="true" outlineLevel="0" collapsed="false">
      <c r="A65" s="423" t="s">
        <v>113</v>
      </c>
      <c r="B65" s="424" t="n">
        <v>343</v>
      </c>
      <c r="C65" s="425" t="n">
        <v>501</v>
      </c>
      <c r="D65" s="426" t="n">
        <v>0</v>
      </c>
      <c r="E65" s="425" t="n">
        <v>0</v>
      </c>
      <c r="F65" s="426" t="n">
        <f aca="false">SUM(B65:E65)</f>
        <v>844</v>
      </c>
      <c r="G65" s="427" t="n">
        <f aca="false">F65/$F$9</f>
        <v>0.00107579374841467</v>
      </c>
      <c r="H65" s="424" t="n">
        <v>606</v>
      </c>
      <c r="I65" s="425" t="n">
        <v>498</v>
      </c>
      <c r="J65" s="426"/>
      <c r="K65" s="425"/>
      <c r="L65" s="426" t="n">
        <f aca="false">SUM(H65:K65)</f>
        <v>1104</v>
      </c>
      <c r="M65" s="428" t="n">
        <f aca="false">IF(ISERROR(F65/L65-1),"         /0",(F65/L65-1))</f>
        <v>-0.235507246376812</v>
      </c>
      <c r="N65" s="424" t="n">
        <v>1943</v>
      </c>
      <c r="O65" s="425" t="n">
        <v>2013</v>
      </c>
      <c r="P65" s="426"/>
      <c r="Q65" s="425"/>
      <c r="R65" s="426" t="n">
        <f aca="false">SUM(N65:Q65)</f>
        <v>3956</v>
      </c>
      <c r="S65" s="427" t="n">
        <f aca="false">R65/$R$9</f>
        <v>0.00117660915280572</v>
      </c>
      <c r="T65" s="438" t="n">
        <v>2295</v>
      </c>
      <c r="U65" s="425" t="n">
        <v>2391</v>
      </c>
      <c r="V65" s="426" t="n">
        <v>76</v>
      </c>
      <c r="W65" s="425" t="n">
        <v>124</v>
      </c>
      <c r="X65" s="426" t="n">
        <f aca="false">SUM(T65:W65)</f>
        <v>4886</v>
      </c>
      <c r="Y65" s="429" t="n">
        <f aca="false">IF(ISERROR(R65/X65-1),"         /0",IF(R65/X65&gt;5,"  *  ",(R65/X65-1)))</f>
        <v>-0.190339746213672</v>
      </c>
    </row>
    <row r="66" customFormat="false" ht="19.65" hidden="false" customHeight="true" outlineLevel="0" collapsed="false">
      <c r="A66" s="423" t="s">
        <v>155</v>
      </c>
      <c r="B66" s="424" t="n">
        <v>244</v>
      </c>
      <c r="C66" s="425" t="n">
        <v>348</v>
      </c>
      <c r="D66" s="426" t="n">
        <v>0</v>
      </c>
      <c r="E66" s="425" t="n">
        <v>0</v>
      </c>
      <c r="F66" s="426" t="n">
        <f aca="false">SUM(B66:E66)</f>
        <v>592</v>
      </c>
      <c r="G66" s="427" t="n">
        <f aca="false">F66/$F$9</f>
        <v>0.000754585188461475</v>
      </c>
      <c r="H66" s="424" t="n">
        <v>320</v>
      </c>
      <c r="I66" s="425" t="n">
        <v>375</v>
      </c>
      <c r="J66" s="426"/>
      <c r="K66" s="425"/>
      <c r="L66" s="426" t="n">
        <f aca="false">SUM(H66:K66)</f>
        <v>695</v>
      </c>
      <c r="M66" s="428" t="n">
        <f aca="false">IF(ISERROR(F66/L66-1),"         /0",(F66/L66-1))</f>
        <v>-0.148201438848921</v>
      </c>
      <c r="N66" s="424" t="n">
        <v>925</v>
      </c>
      <c r="O66" s="425" t="n">
        <v>1171</v>
      </c>
      <c r="P66" s="426"/>
      <c r="Q66" s="425"/>
      <c r="R66" s="426" t="n">
        <f aca="false">SUM(N66:Q66)</f>
        <v>2096</v>
      </c>
      <c r="S66" s="427" t="n">
        <f aca="false">R66/$R$9</f>
        <v>0.000623400602699896</v>
      </c>
      <c r="T66" s="438" t="n">
        <v>962</v>
      </c>
      <c r="U66" s="425" t="n">
        <v>1295</v>
      </c>
      <c r="V66" s="426"/>
      <c r="W66" s="425"/>
      <c r="X66" s="426" t="n">
        <f aca="false">SUM(T66:W66)</f>
        <v>2257</v>
      </c>
      <c r="Y66" s="429" t="n">
        <f aca="false">IF(ISERROR(R66/X66-1),"         /0",IF(R66/X66&gt;5,"  *  ",(R66/X66-1)))</f>
        <v>-0.0713336287106779</v>
      </c>
    </row>
    <row r="67" customFormat="false" ht="19.65" hidden="false" customHeight="true" outlineLevel="0" collapsed="false">
      <c r="A67" s="423" t="s">
        <v>120</v>
      </c>
      <c r="B67" s="424" t="n">
        <v>214</v>
      </c>
      <c r="C67" s="425" t="n">
        <v>176</v>
      </c>
      <c r="D67" s="426" t="n">
        <v>40</v>
      </c>
      <c r="E67" s="425" t="n">
        <v>31</v>
      </c>
      <c r="F67" s="426" t="n">
        <f aca="false">SUM(B67:E67)</f>
        <v>461</v>
      </c>
      <c r="G67" s="427" t="n">
        <f aca="false">F67/$F$9</f>
        <v>0.00058760772277152</v>
      </c>
      <c r="H67" s="424" t="n">
        <v>601</v>
      </c>
      <c r="I67" s="425" t="n">
        <v>648</v>
      </c>
      <c r="J67" s="426" t="n">
        <v>9</v>
      </c>
      <c r="K67" s="425" t="n">
        <v>10</v>
      </c>
      <c r="L67" s="426" t="n">
        <f aca="false">SUM(H67:K67)</f>
        <v>1268</v>
      </c>
      <c r="M67" s="428" t="n">
        <f aca="false">IF(ISERROR(F67/L67-1),"         /0",(F67/L67-1))</f>
        <v>-0.636435331230284</v>
      </c>
      <c r="N67" s="424" t="n">
        <v>1429</v>
      </c>
      <c r="O67" s="425" t="n">
        <v>1402</v>
      </c>
      <c r="P67" s="426" t="n">
        <v>45</v>
      </c>
      <c r="Q67" s="425" t="n">
        <v>40</v>
      </c>
      <c r="R67" s="426" t="n">
        <f aca="false">SUM(N67:Q67)</f>
        <v>2916</v>
      </c>
      <c r="S67" s="427" t="n">
        <f aca="false">R67/$R$9</f>
        <v>0.00086728824306913</v>
      </c>
      <c r="T67" s="438" t="n">
        <v>2134</v>
      </c>
      <c r="U67" s="425" t="n">
        <v>2367</v>
      </c>
      <c r="V67" s="426" t="n">
        <v>325</v>
      </c>
      <c r="W67" s="425" t="n">
        <v>233</v>
      </c>
      <c r="X67" s="426" t="n">
        <f aca="false">SUM(T67:W67)</f>
        <v>5059</v>
      </c>
      <c r="Y67" s="429" t="n">
        <f aca="false">IF(ISERROR(R67/X67-1),"         /0",IF(R67/X67&gt;5,"  *  ",(R67/X67-1)))</f>
        <v>-0.423601502273177</v>
      </c>
    </row>
    <row r="68" s="439" customFormat="true" ht="19.65" hidden="false" customHeight="true" outlineLevel="0" collapsed="false">
      <c r="A68" s="484" t="s">
        <v>319</v>
      </c>
      <c r="B68" s="485" t="n">
        <v>1212</v>
      </c>
      <c r="C68" s="486" t="n">
        <v>117</v>
      </c>
      <c r="D68" s="487" t="n">
        <v>0</v>
      </c>
      <c r="E68" s="486" t="n">
        <v>0</v>
      </c>
      <c r="F68" s="487" t="n">
        <f aca="false">SUM(B68:E68)</f>
        <v>1329</v>
      </c>
      <c r="G68" s="490" t="n">
        <f aca="false">F68/$F$9</f>
        <v>0.0016939927626103</v>
      </c>
      <c r="H68" s="485" t="n">
        <v>1688</v>
      </c>
      <c r="I68" s="486" t="n">
        <v>532</v>
      </c>
      <c r="J68" s="487" t="n">
        <v>8</v>
      </c>
      <c r="K68" s="486" t="n">
        <v>0</v>
      </c>
      <c r="L68" s="487" t="n">
        <f aca="false">SUM(H68:K68)</f>
        <v>2228</v>
      </c>
      <c r="M68" s="491" t="n">
        <f aca="false">IF(ISERROR(F68/L68-1),"         /0",(F68/L68-1))</f>
        <v>-0.403500897666068</v>
      </c>
      <c r="N68" s="485" t="n">
        <v>6343</v>
      </c>
      <c r="O68" s="486" t="n">
        <v>962</v>
      </c>
      <c r="P68" s="487"/>
      <c r="Q68" s="486" t="n">
        <v>0</v>
      </c>
      <c r="R68" s="487" t="n">
        <f aca="false">SUM(N68:Q68)</f>
        <v>7305</v>
      </c>
      <c r="S68" s="490" t="n">
        <f aca="false">R68/$R$9</f>
        <v>0.00217268196694787</v>
      </c>
      <c r="T68" s="485" t="n">
        <v>6439</v>
      </c>
      <c r="U68" s="486" t="n">
        <v>1521</v>
      </c>
      <c r="V68" s="487" t="n">
        <v>22</v>
      </c>
      <c r="W68" s="486" t="n">
        <v>19</v>
      </c>
      <c r="X68" s="487" t="n">
        <f aca="false">SUM(T68:W68)</f>
        <v>8001</v>
      </c>
      <c r="Y68" s="492" t="n">
        <f aca="false">IF(ISERROR(R68/X68-1),"         /0",IF(R68/X68&gt;5,"  *  ",(R68/X68-1)))</f>
        <v>-0.0869891263592051</v>
      </c>
    </row>
    <row r="69" customFormat="false" ht="14.95" hidden="false" customHeight="false" outlineLevel="0" collapsed="false">
      <c r="A69" s="263" t="s">
        <v>354</v>
      </c>
    </row>
    <row r="70" customFormat="false" ht="14.3" hidden="false" customHeight="false" outlineLevel="0" collapsed="false">
      <c r="A70" s="263" t="s">
        <v>3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Y3 M3">
    <cfRule type="cellIs" priority="2" operator="lessThan" aboveAverage="0" equalAverage="0" bottom="0" percent="0" rank="0" text="" dxfId="45">
      <formula>0</formula>
    </cfRule>
  </conditionalFormatting>
  <conditionalFormatting sqref="Y9:Y68 M9:M68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0" activeCellId="0" sqref="T60:W60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18.1"/>
    <col collapsed="false" customWidth="true" hidden="false" outlineLevel="0" max="2" min="2" style="264" width="8.21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1"/>
    <col collapsed="false" customWidth="true" hidden="false" outlineLevel="0" max="6" min="6" style="264" width="8.66"/>
    <col collapsed="false" customWidth="true" hidden="false" outlineLevel="0" max="7" min="7" style="264" width="8.99"/>
    <col collapsed="false" customWidth="true" hidden="false" outlineLevel="0" max="8" min="8" style="264" width="8.21"/>
    <col collapsed="false" customWidth="true" hidden="false" outlineLevel="0" max="9" min="9" style="264" width="9.77"/>
    <col collapsed="false" customWidth="true" hidden="false" outlineLevel="0" max="10" min="10" style="264" width="7.88"/>
    <col collapsed="false" customWidth="true" hidden="false" outlineLevel="0" max="11" min="11" style="264" width="8.99"/>
    <col collapsed="false" customWidth="true" hidden="false" outlineLevel="0" max="12" min="12" style="264" width="8.33"/>
    <col collapsed="false" customWidth="true" hidden="false" outlineLevel="0" max="13" min="13" style="264" width="8.87"/>
    <col collapsed="false" customWidth="true" hidden="false" outlineLevel="0" max="14" min="14" style="264" width="9.21"/>
    <col collapsed="false" customWidth="true" hidden="false" outlineLevel="0" max="15" min="15" style="264" width="9.33"/>
    <col collapsed="false" customWidth="false" hidden="false" outlineLevel="0" max="16" min="16" style="264" width="7.99"/>
    <col collapsed="false" customWidth="true" hidden="false" outlineLevel="0" max="17" min="17" style="264" width="9.21"/>
    <col collapsed="false" customWidth="true" hidden="false" outlineLevel="0" max="18" min="18" style="264" width="9.87"/>
    <col collapsed="false" customWidth="true" hidden="false" outlineLevel="0" max="19" min="19" style="264" width="9.66"/>
    <col collapsed="false" customWidth="true" hidden="false" outlineLevel="0" max="20" min="20" style="264" width="10.1"/>
    <col collapsed="false" customWidth="true" hidden="false" outlineLevel="0" max="21" min="21" style="264" width="9.33"/>
    <col collapsed="false" customWidth="true" hidden="false" outlineLevel="0" max="22" min="22" style="264" width="8.66"/>
    <col collapsed="false" customWidth="true" hidden="false" outlineLevel="0" max="23" min="23" style="264" width="8.99"/>
    <col collapsed="false" customWidth="true" hidden="false" outlineLevel="0" max="24" min="24" style="264" width="9.87"/>
    <col collapsed="false" customWidth="true" hidden="false" outlineLevel="0" max="25" min="25" style="264" width="8.6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56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137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.05" hidden="false" customHeight="true" outlineLevel="0" collapsed="false">
      <c r="A5" s="495" t="s">
        <v>243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495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447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495"/>
      <c r="B7" s="281" t="s">
        <v>68</v>
      </c>
      <c r="C7" s="281"/>
      <c r="D7" s="277" t="s">
        <v>69</v>
      </c>
      <c r="E7" s="277"/>
      <c r="F7" s="496" t="s">
        <v>70</v>
      </c>
      <c r="G7" s="397"/>
      <c r="H7" s="281" t="s">
        <v>68</v>
      </c>
      <c r="I7" s="281"/>
      <c r="J7" s="277" t="s">
        <v>69</v>
      </c>
      <c r="K7" s="277"/>
      <c r="L7" s="496" t="s">
        <v>70</v>
      </c>
      <c r="M7" s="447"/>
      <c r="N7" s="281" t="s">
        <v>68</v>
      </c>
      <c r="O7" s="281"/>
      <c r="P7" s="277" t="s">
        <v>69</v>
      </c>
      <c r="Q7" s="277"/>
      <c r="R7" s="496" t="s">
        <v>70</v>
      </c>
      <c r="S7" s="397"/>
      <c r="T7" s="281" t="s">
        <v>68</v>
      </c>
      <c r="U7" s="281"/>
      <c r="V7" s="277" t="s">
        <v>69</v>
      </c>
      <c r="W7" s="277"/>
      <c r="X7" s="496" t="s">
        <v>70</v>
      </c>
      <c r="Y7" s="399"/>
    </row>
    <row r="8" s="406" customFormat="true" ht="14.95" hidden="false" customHeight="false" outlineLevel="0" collapsed="false">
      <c r="A8" s="495"/>
      <c r="B8" s="403" t="s">
        <v>96</v>
      </c>
      <c r="C8" s="404" t="s">
        <v>97</v>
      </c>
      <c r="D8" s="405" t="s">
        <v>96</v>
      </c>
      <c r="E8" s="404" t="s">
        <v>97</v>
      </c>
      <c r="F8" s="496"/>
      <c r="G8" s="397"/>
      <c r="H8" s="403" t="s">
        <v>96</v>
      </c>
      <c r="I8" s="404" t="s">
        <v>97</v>
      </c>
      <c r="J8" s="405" t="s">
        <v>96</v>
      </c>
      <c r="K8" s="404" t="s">
        <v>97</v>
      </c>
      <c r="L8" s="496"/>
      <c r="M8" s="447"/>
      <c r="N8" s="403" t="s">
        <v>96</v>
      </c>
      <c r="O8" s="404" t="s">
        <v>97</v>
      </c>
      <c r="P8" s="405" t="s">
        <v>96</v>
      </c>
      <c r="Q8" s="404" t="s">
        <v>97</v>
      </c>
      <c r="R8" s="496"/>
      <c r="S8" s="397"/>
      <c r="T8" s="403" t="s">
        <v>96</v>
      </c>
      <c r="U8" s="404" t="s">
        <v>97</v>
      </c>
      <c r="V8" s="405" t="s">
        <v>96</v>
      </c>
      <c r="W8" s="404" t="s">
        <v>97</v>
      </c>
      <c r="X8" s="496"/>
      <c r="Y8" s="399"/>
    </row>
    <row r="9" s="414" customFormat="true" ht="18" hidden="false" customHeight="true" outlineLevel="0" collapsed="false">
      <c r="A9" s="497" t="s">
        <v>66</v>
      </c>
      <c r="B9" s="498" t="n">
        <f aca="false">B10+B19+B33+B44+B55+B60</f>
        <v>29620.865</v>
      </c>
      <c r="C9" s="499" t="n">
        <f aca="false">C10+C19+C33+C44+C55+C60</f>
        <v>14850.063</v>
      </c>
      <c r="D9" s="500" t="n">
        <f aca="false">D10+D19+D33+D44+D55+D60</f>
        <v>7135.207</v>
      </c>
      <c r="E9" s="499" t="n">
        <f aca="false">E10+E19+E33+E44+E55+E60</f>
        <v>1884.425</v>
      </c>
      <c r="F9" s="500" t="n">
        <f aca="false">SUM(B9:E9)</f>
        <v>53490.56</v>
      </c>
      <c r="G9" s="501" t="n">
        <f aca="false">F9/$F$9</f>
        <v>1</v>
      </c>
      <c r="H9" s="498" t="n">
        <f aca="false">H10+H19+H33+H44+H55+H60</f>
        <v>31124.715</v>
      </c>
      <c r="I9" s="499" t="n">
        <f aca="false">I10+I19+I33+I44+I55+I60</f>
        <v>14376.518</v>
      </c>
      <c r="J9" s="500" t="n">
        <f aca="false">J10+J19+J33+J44+J55+J60</f>
        <v>6392.021</v>
      </c>
      <c r="K9" s="499" t="n">
        <f aca="false">K10+K19+K33+K44+K55+K60</f>
        <v>2681.583</v>
      </c>
      <c r="L9" s="500" t="n">
        <f aca="false">SUM(H9:K9)</f>
        <v>54574.837</v>
      </c>
      <c r="M9" s="502" t="n">
        <f aca="false">IF(ISERROR(F9/L9-1),"         /0",(F9/L9-1))</f>
        <v>-0.0198677093621004</v>
      </c>
      <c r="N9" s="498" t="n">
        <f aca="false">N10+N19+N33+N44+N55+N60</f>
        <v>112669.451</v>
      </c>
      <c r="O9" s="499" t="n">
        <f aca="false">O10+O19+O33+O44+O55+O60</f>
        <v>59950.483</v>
      </c>
      <c r="P9" s="500" t="n">
        <f aca="false">P10+P19+P33+P44+P55+P60</f>
        <v>19409.782</v>
      </c>
      <c r="Q9" s="499" t="n">
        <f aca="false">Q10+Q19+Q33+Q44+Q55+Q60</f>
        <v>6299.563</v>
      </c>
      <c r="R9" s="500" t="n">
        <f aca="false">SUM(N9:Q9)</f>
        <v>198329.279</v>
      </c>
      <c r="S9" s="501" t="n">
        <f aca="false">R9/$R$9</f>
        <v>1</v>
      </c>
      <c r="T9" s="498" t="n">
        <f aca="false">T10+T19+T33+T44+T55+T60</f>
        <v>108163.342</v>
      </c>
      <c r="U9" s="499" t="n">
        <f aca="false">U10+U19+U33+U44+U55+U60</f>
        <v>56357.591</v>
      </c>
      <c r="V9" s="500" t="n">
        <f aca="false">V10+V19+V33+V44+V55+V60</f>
        <v>16505.813</v>
      </c>
      <c r="W9" s="499" t="n">
        <f aca="false">W10+W19+W33+W44+W55+W60</f>
        <v>8707.82</v>
      </c>
      <c r="X9" s="500" t="n">
        <f aca="false">SUM(T9:W9)</f>
        <v>189734.566</v>
      </c>
      <c r="Y9" s="503" t="n">
        <f aca="false">IF(ISERROR(R9/X9-1),"         /0",(R9/X9-1))</f>
        <v>0.0452986146973344</v>
      </c>
    </row>
    <row r="10" s="422" customFormat="true" ht="19.65" hidden="false" customHeight="true" outlineLevel="0" collapsed="false">
      <c r="A10" s="504" t="s">
        <v>244</v>
      </c>
      <c r="B10" s="505" t="n">
        <f aca="false">SUM(B11:B18)</f>
        <v>20851.702</v>
      </c>
      <c r="C10" s="506" t="n">
        <f aca="false">SUM(C11:C18)</f>
        <v>6672.137</v>
      </c>
      <c r="D10" s="507" t="n">
        <f aca="false">SUM(D11:D18)</f>
        <v>7036.524</v>
      </c>
      <c r="E10" s="506" t="n">
        <f aca="false">SUM(E11:E18)</f>
        <v>1575.458</v>
      </c>
      <c r="F10" s="507" t="n">
        <f aca="false">SUM(B10:E10)</f>
        <v>36135.821</v>
      </c>
      <c r="G10" s="508" t="n">
        <f aca="false">F10/$F$9</f>
        <v>0.675555107293698</v>
      </c>
      <c r="H10" s="505" t="n">
        <f aca="false">SUM(H11:H18)</f>
        <v>22675.095</v>
      </c>
      <c r="I10" s="506" t="n">
        <f aca="false">SUM(I11:I18)</f>
        <v>7876.487</v>
      </c>
      <c r="J10" s="507" t="n">
        <f aca="false">SUM(J11:J18)</f>
        <v>6328.31</v>
      </c>
      <c r="K10" s="506" t="n">
        <f aca="false">SUM(K11:K18)</f>
        <v>1859.621</v>
      </c>
      <c r="L10" s="507" t="n">
        <f aca="false">SUM(H10:K10)</f>
        <v>38739.513</v>
      </c>
      <c r="M10" s="509" t="n">
        <f aca="false">IF(ISERROR(F10/L10-1),"         /0",(F10/L10-1))</f>
        <v>-0.0672102408721554</v>
      </c>
      <c r="N10" s="505" t="n">
        <f aca="false">SUM(N11:N18)</f>
        <v>75603.979</v>
      </c>
      <c r="O10" s="506" t="n">
        <f aca="false">SUM(O11:O18)</f>
        <v>28294.508</v>
      </c>
      <c r="P10" s="507" t="n">
        <f aca="false">SUM(P11:P18)</f>
        <v>17951.517</v>
      </c>
      <c r="Q10" s="506" t="n">
        <f aca="false">SUM(Q11:Q18)</f>
        <v>4810.17</v>
      </c>
      <c r="R10" s="507" t="n">
        <f aca="false">SUM(N10:Q10)</f>
        <v>126660.174</v>
      </c>
      <c r="S10" s="508" t="n">
        <f aca="false">R10/$R$9</f>
        <v>0.63863578105379</v>
      </c>
      <c r="T10" s="505" t="n">
        <f aca="false">SUM(T11:T18)</f>
        <v>75601.596</v>
      </c>
      <c r="U10" s="506" t="n">
        <f aca="false">SUM(U11:U18)</f>
        <v>29742.5</v>
      </c>
      <c r="V10" s="507" t="n">
        <f aca="false">SUM(V11:V18)</f>
        <v>15890.892</v>
      </c>
      <c r="W10" s="506" t="n">
        <f aca="false">SUM(W11:W18)</f>
        <v>5627.357</v>
      </c>
      <c r="X10" s="507" t="n">
        <f aca="false">SUM(T10:W10)</f>
        <v>126862.345</v>
      </c>
      <c r="Y10" s="510" t="n">
        <f aca="false">IF(ISERROR(R10/X10-1),"         /0",IF(R10/X10&gt;5,"  *  ",(R10/X10-1)))</f>
        <v>-0.0015936249641294</v>
      </c>
    </row>
    <row r="11" customFormat="false" ht="19.65" hidden="false" customHeight="true" outlineLevel="0" collapsed="false">
      <c r="A11" s="423" t="s">
        <v>245</v>
      </c>
      <c r="B11" s="424" t="n">
        <v>14394.988</v>
      </c>
      <c r="C11" s="425" t="n">
        <v>4648.496</v>
      </c>
      <c r="D11" s="426" t="n">
        <v>6578.068</v>
      </c>
      <c r="E11" s="425" t="n">
        <v>1537.857</v>
      </c>
      <c r="F11" s="426" t="n">
        <f aca="false">SUM(B11:E11)</f>
        <v>27159.409</v>
      </c>
      <c r="G11" s="427" t="n">
        <f aca="false">F11/$F$9</f>
        <v>0.507742095053781</v>
      </c>
      <c r="H11" s="424" t="n">
        <v>15121.467</v>
      </c>
      <c r="I11" s="425" t="n">
        <v>5647.771</v>
      </c>
      <c r="J11" s="426" t="n">
        <v>5002.083</v>
      </c>
      <c r="K11" s="425" t="n">
        <v>1796.501</v>
      </c>
      <c r="L11" s="426" t="n">
        <f aca="false">SUM(H11:K11)</f>
        <v>27567.822</v>
      </c>
      <c r="M11" s="428" t="n">
        <f aca="false">IF(ISERROR(F11/L11-1),"         /0",(F11/L11-1))</f>
        <v>-0.0148148446402476</v>
      </c>
      <c r="N11" s="424" t="n">
        <v>54458.252</v>
      </c>
      <c r="O11" s="425" t="n">
        <v>21081.669</v>
      </c>
      <c r="P11" s="426" t="n">
        <v>15244.157</v>
      </c>
      <c r="Q11" s="425" t="n">
        <v>4711.599</v>
      </c>
      <c r="R11" s="426" t="n">
        <f aca="false">SUM(N11:Q11)</f>
        <v>95495.677</v>
      </c>
      <c r="S11" s="427" t="n">
        <f aca="false">R11/$R$9</f>
        <v>0.481500651247767</v>
      </c>
      <c r="T11" s="424" t="n">
        <v>52526.064</v>
      </c>
      <c r="U11" s="425" t="n">
        <v>21560.486</v>
      </c>
      <c r="V11" s="426" t="n">
        <v>12243.878</v>
      </c>
      <c r="W11" s="425" t="n">
        <v>5507.009</v>
      </c>
      <c r="X11" s="426" t="n">
        <f aca="false">SUM(T11:W11)</f>
        <v>91837.437</v>
      </c>
      <c r="Y11" s="429" t="n">
        <f aca="false">IF(ISERROR(R11/X11-1),"         /0",IF(R11/X11&gt;5,"  *  ",(R11/X11-1)))</f>
        <v>0.0398338642660507</v>
      </c>
    </row>
    <row r="12" customFormat="false" ht="19.65" hidden="false" customHeight="true" outlineLevel="0" collapsed="false">
      <c r="A12" s="423" t="s">
        <v>251</v>
      </c>
      <c r="B12" s="424" t="n">
        <v>5760.582</v>
      </c>
      <c r="C12" s="425" t="n">
        <v>499.6</v>
      </c>
      <c r="D12" s="426" t="n">
        <v>458.256</v>
      </c>
      <c r="E12" s="425" t="n">
        <v>37.401</v>
      </c>
      <c r="F12" s="426" t="n">
        <f aca="false">SUM(B12:E12)</f>
        <v>6755.839</v>
      </c>
      <c r="G12" s="427" t="n">
        <f aca="false">F12/$F$9</f>
        <v>0.126299649882147</v>
      </c>
      <c r="H12" s="424" t="n">
        <v>6296.511</v>
      </c>
      <c r="I12" s="425" t="n">
        <v>398.087</v>
      </c>
      <c r="J12" s="426" t="n">
        <v>1325.597</v>
      </c>
      <c r="K12" s="425" t="n">
        <v>63.11</v>
      </c>
      <c r="L12" s="426" t="n">
        <f aca="false">SUM(H12:K12)</f>
        <v>8083.305</v>
      </c>
      <c r="M12" s="428" t="n">
        <f aca="false">IF(ISERROR(F12/L12-1),"         /0",(F12/L12-1))</f>
        <v>-0.164223173565763</v>
      </c>
      <c r="N12" s="424" t="n">
        <v>18596.606</v>
      </c>
      <c r="O12" s="425" t="n">
        <v>1482.986</v>
      </c>
      <c r="P12" s="426" t="n">
        <v>2705.039</v>
      </c>
      <c r="Q12" s="425" t="n">
        <v>97.613</v>
      </c>
      <c r="R12" s="426" t="n">
        <f aca="false">SUM(N12:Q12)</f>
        <v>22882.244</v>
      </c>
      <c r="S12" s="427" t="n">
        <f aca="false">R12/$R$9</f>
        <v>0.115375017321573</v>
      </c>
      <c r="T12" s="424" t="n">
        <v>18646.942</v>
      </c>
      <c r="U12" s="425" t="n">
        <v>1345.428</v>
      </c>
      <c r="V12" s="426" t="n">
        <v>3646.074</v>
      </c>
      <c r="W12" s="425" t="n">
        <v>120.188</v>
      </c>
      <c r="X12" s="426" t="n">
        <f aca="false">SUM(T12:W12)</f>
        <v>23758.632</v>
      </c>
      <c r="Y12" s="429" t="n">
        <f aca="false">IF(ISERROR(R12/X12-1),"         /0",IF(R12/X12&gt;5,"  *  ",(R12/X12-1)))</f>
        <v>-0.0368871406400841</v>
      </c>
    </row>
    <row r="13" customFormat="false" ht="19.65" hidden="false" customHeight="true" outlineLevel="0" collapsed="false">
      <c r="A13" s="423" t="s">
        <v>250</v>
      </c>
      <c r="B13" s="424" t="n">
        <v>45.647</v>
      </c>
      <c r="C13" s="425" t="n">
        <v>563.428</v>
      </c>
      <c r="D13" s="426" t="n">
        <v>0</v>
      </c>
      <c r="E13" s="425" t="n">
        <v>0</v>
      </c>
      <c r="F13" s="426" t="n">
        <f aca="false">SUM(B13:E13)</f>
        <v>609.075</v>
      </c>
      <c r="G13" s="427" t="n">
        <f aca="false">F13/$F$9</f>
        <v>0.011386588586846</v>
      </c>
      <c r="H13" s="424" t="n">
        <v>43.118</v>
      </c>
      <c r="I13" s="425" t="n">
        <v>658.033</v>
      </c>
      <c r="J13" s="426"/>
      <c r="K13" s="425"/>
      <c r="L13" s="426" t="n">
        <f aca="false">SUM(H13:K13)</f>
        <v>701.151</v>
      </c>
      <c r="M13" s="428" t="n">
        <f aca="false">IF(ISERROR(F13/L13-1),"         /0",(F13/L13-1))</f>
        <v>-0.131321213262193</v>
      </c>
      <c r="N13" s="424" t="n">
        <v>144.213</v>
      </c>
      <c r="O13" s="425" t="n">
        <v>2397.485</v>
      </c>
      <c r="P13" s="426" t="n">
        <v>0</v>
      </c>
      <c r="Q13" s="425" t="n">
        <v>0</v>
      </c>
      <c r="R13" s="426" t="n">
        <f aca="false">SUM(N13:Q13)</f>
        <v>2541.698</v>
      </c>
      <c r="S13" s="427" t="n">
        <f aca="false">R13/$R$9</f>
        <v>0.0128155460092204</v>
      </c>
      <c r="T13" s="424" t="n">
        <v>181.505</v>
      </c>
      <c r="U13" s="425" t="n">
        <v>2582.106</v>
      </c>
      <c r="V13" s="426" t="n">
        <v>0</v>
      </c>
      <c r="W13" s="425" t="n">
        <v>0</v>
      </c>
      <c r="X13" s="426" t="n">
        <f aca="false">SUM(T13:W13)</f>
        <v>2763.611</v>
      </c>
      <c r="Y13" s="429" t="n">
        <f aca="false">IF(ISERROR(R13/X13-1),"         /0",IF(R13/X13&gt;5,"  *  ",(R13/X13-1)))</f>
        <v>-0.0802982040525964</v>
      </c>
    </row>
    <row r="14" customFormat="false" ht="19.65" hidden="false" customHeight="true" outlineLevel="0" collapsed="false">
      <c r="A14" s="423" t="s">
        <v>247</v>
      </c>
      <c r="B14" s="424" t="n">
        <v>243.002</v>
      </c>
      <c r="C14" s="425" t="n">
        <v>147.947</v>
      </c>
      <c r="D14" s="426" t="n">
        <v>0</v>
      </c>
      <c r="E14" s="425" t="n">
        <v>0</v>
      </c>
      <c r="F14" s="426" t="n">
        <f aca="false">SUM(B14:E14)</f>
        <v>390.949</v>
      </c>
      <c r="G14" s="427" t="n">
        <f aca="false">F14/$F$9</f>
        <v>0.00730874756218667</v>
      </c>
      <c r="H14" s="424" t="n">
        <v>268.842</v>
      </c>
      <c r="I14" s="425" t="n">
        <v>176.196</v>
      </c>
      <c r="J14" s="426"/>
      <c r="K14" s="425"/>
      <c r="L14" s="426" t="n">
        <f aca="false">SUM(H14:K14)</f>
        <v>445.038</v>
      </c>
      <c r="M14" s="428" t="n">
        <f aca="false">IF(ISERROR(F14/L14-1),"         /0",(F14/L14-1))</f>
        <v>-0.121537936086357</v>
      </c>
      <c r="N14" s="424" t="n">
        <v>657.984</v>
      </c>
      <c r="O14" s="425" t="n">
        <v>401.632</v>
      </c>
      <c r="P14" s="426" t="n">
        <v>0</v>
      </c>
      <c r="Q14" s="425" t="n">
        <v>0</v>
      </c>
      <c r="R14" s="426" t="n">
        <f aca="false">SUM(N14:Q14)</f>
        <v>1059.616</v>
      </c>
      <c r="S14" s="427" t="n">
        <f aca="false">R14/$R$9</f>
        <v>0.00534271089645821</v>
      </c>
      <c r="T14" s="424" t="n">
        <v>899.856</v>
      </c>
      <c r="U14" s="425" t="n">
        <v>646.886</v>
      </c>
      <c r="V14" s="426" t="n">
        <v>0</v>
      </c>
      <c r="W14" s="425" t="n">
        <v>0</v>
      </c>
      <c r="X14" s="426" t="n">
        <f aca="false">SUM(T14:W14)</f>
        <v>1546.742</v>
      </c>
      <c r="Y14" s="429" t="n">
        <f aca="false">IF(ISERROR(R14/X14-1),"         /0",IF(R14/X14&gt;5,"  *  ",(R14/X14-1)))</f>
        <v>-0.314936815577517</v>
      </c>
    </row>
    <row r="15" customFormat="false" ht="19.65" hidden="false" customHeight="true" outlineLevel="0" collapsed="false">
      <c r="A15" s="423" t="s">
        <v>255</v>
      </c>
      <c r="B15" s="424" t="n">
        <v>18.995</v>
      </c>
      <c r="C15" s="425" t="n">
        <v>362.381</v>
      </c>
      <c r="D15" s="426" t="n">
        <v>0</v>
      </c>
      <c r="E15" s="425" t="n">
        <v>0</v>
      </c>
      <c r="F15" s="426" t="n">
        <f aca="false">SUM(B15:E15)</f>
        <v>381.376</v>
      </c>
      <c r="G15" s="427" t="n">
        <f aca="false">F15/$F$9</f>
        <v>0.00712978140441977</v>
      </c>
      <c r="H15" s="424" t="n">
        <v>22.392</v>
      </c>
      <c r="I15" s="425" t="n">
        <v>582.718</v>
      </c>
      <c r="J15" s="426"/>
      <c r="K15" s="425"/>
      <c r="L15" s="426" t="n">
        <f aca="false">SUM(H15:K15)</f>
        <v>605.11</v>
      </c>
      <c r="M15" s="428" t="n">
        <f aca="false">IF(ISERROR(F15/L15-1),"         /0",(F15/L15-1))</f>
        <v>-0.369741038819388</v>
      </c>
      <c r="N15" s="424" t="n">
        <v>135.725</v>
      </c>
      <c r="O15" s="425" t="n">
        <v>1236.173</v>
      </c>
      <c r="P15" s="426" t="n">
        <v>0</v>
      </c>
      <c r="Q15" s="425" t="n">
        <v>0</v>
      </c>
      <c r="R15" s="426" t="n">
        <f aca="false">SUM(N15:Q15)</f>
        <v>1371.898</v>
      </c>
      <c r="S15" s="427" t="n">
        <f aca="false">R15/$R$9</f>
        <v>0.00691727417614421</v>
      </c>
      <c r="T15" s="424" t="n">
        <v>76.179</v>
      </c>
      <c r="U15" s="425" t="n">
        <v>2330.662</v>
      </c>
      <c r="V15" s="426" t="n">
        <v>0</v>
      </c>
      <c r="W15" s="425" t="n">
        <v>0</v>
      </c>
      <c r="X15" s="426" t="n">
        <f aca="false">SUM(T15:W15)</f>
        <v>2406.841</v>
      </c>
      <c r="Y15" s="429" t="n">
        <f aca="false">IF(ISERROR(R15/X15-1),"         /0",IF(R15/X15&gt;5,"  *  ",(R15/X15-1)))</f>
        <v>-0.430000569210845</v>
      </c>
    </row>
    <row r="16" customFormat="false" ht="19.65" hidden="false" customHeight="true" outlineLevel="0" collapsed="false">
      <c r="A16" s="423" t="s">
        <v>256</v>
      </c>
      <c r="B16" s="424" t="n">
        <v>108.453</v>
      </c>
      <c r="C16" s="425" t="n">
        <v>83.234</v>
      </c>
      <c r="D16" s="426" t="n">
        <v>0</v>
      </c>
      <c r="E16" s="425" t="n">
        <v>0</v>
      </c>
      <c r="F16" s="426" t="n">
        <f aca="false">SUM(B16:E16)</f>
        <v>191.687</v>
      </c>
      <c r="G16" s="427" t="n">
        <f aca="false">F16/$F$9</f>
        <v>0.00358356689479415</v>
      </c>
      <c r="H16" s="424" t="n">
        <v>279.941</v>
      </c>
      <c r="I16" s="425" t="n">
        <v>259.661</v>
      </c>
      <c r="J16" s="426"/>
      <c r="K16" s="425"/>
      <c r="L16" s="426" t="n">
        <f aca="false">SUM(H16:K16)</f>
        <v>539.602</v>
      </c>
      <c r="M16" s="428" t="n">
        <f aca="false">IF(ISERROR(F16/L16-1),"         /0",(F16/L16-1))</f>
        <v>-0.644762250695883</v>
      </c>
      <c r="N16" s="424" t="n">
        <v>494.559</v>
      </c>
      <c r="O16" s="425" t="n">
        <v>361.759</v>
      </c>
      <c r="P16" s="426"/>
      <c r="Q16" s="425"/>
      <c r="R16" s="426" t="n">
        <f aca="false">SUM(N16:Q16)</f>
        <v>856.318</v>
      </c>
      <c r="S16" s="427" t="n">
        <f aca="false">R16/$R$9</f>
        <v>0.00431765800953676</v>
      </c>
      <c r="T16" s="424" t="n">
        <v>703.954</v>
      </c>
      <c r="U16" s="425" t="n">
        <v>558.021</v>
      </c>
      <c r="V16" s="426"/>
      <c r="W16" s="425"/>
      <c r="X16" s="426" t="n">
        <f aca="false">SUM(T16:W16)</f>
        <v>1261.975</v>
      </c>
      <c r="Y16" s="429" t="n">
        <f aca="false">IF(ISERROR(R16/X16-1),"         /0",IF(R16/X16&gt;5,"  *  ",(R16/X16-1)))</f>
        <v>-0.321446145922067</v>
      </c>
    </row>
    <row r="17" customFormat="false" ht="19.65" hidden="false" customHeight="true" outlineLevel="0" collapsed="false">
      <c r="A17" s="423" t="s">
        <v>254</v>
      </c>
      <c r="B17" s="424" t="n">
        <v>64.983</v>
      </c>
      <c r="C17" s="425" t="n">
        <v>0.092</v>
      </c>
      <c r="D17" s="426" t="n">
        <v>0</v>
      </c>
      <c r="E17" s="425" t="n">
        <v>0</v>
      </c>
      <c r="F17" s="426" t="n">
        <f aca="false">SUM(B17:E17)</f>
        <v>65.075</v>
      </c>
      <c r="G17" s="427" t="n">
        <f aca="false">F17/$F$9</f>
        <v>0.00121656980222305</v>
      </c>
      <c r="H17" s="424" t="n">
        <v>26.18</v>
      </c>
      <c r="I17" s="425" t="n">
        <v>1.355</v>
      </c>
      <c r="J17" s="426"/>
      <c r="K17" s="425"/>
      <c r="L17" s="426" t="n">
        <f aca="false">SUM(H17:K17)</f>
        <v>27.535</v>
      </c>
      <c r="M17" s="428" t="n">
        <f aca="false">IF(ISERROR(F17/L17-1),"         /0",(F17/L17-1))</f>
        <v>1.36335572907209</v>
      </c>
      <c r="N17" s="424" t="n">
        <v>276.655</v>
      </c>
      <c r="O17" s="425" t="n">
        <v>2.761</v>
      </c>
      <c r="P17" s="426"/>
      <c r="Q17" s="425"/>
      <c r="R17" s="426" t="n">
        <f aca="false">SUM(N17:Q17)</f>
        <v>279.416</v>
      </c>
      <c r="S17" s="427" t="n">
        <f aca="false">R17/$R$9</f>
        <v>0.0014088489677815</v>
      </c>
      <c r="T17" s="424" t="n">
        <v>85.732</v>
      </c>
      <c r="U17" s="425" t="n">
        <v>2.714</v>
      </c>
      <c r="V17" s="426"/>
      <c r="W17" s="425"/>
      <c r="X17" s="426" t="n">
        <f aca="false">SUM(T17:W17)</f>
        <v>88.446</v>
      </c>
      <c r="Y17" s="429" t="n">
        <f aca="false">IF(ISERROR(R17/X17-1),"         /0",IF(R17/X17&gt;5,"  *  ",(R17/X17-1)))</f>
        <v>2.15917056735183</v>
      </c>
    </row>
    <row r="18" customFormat="false" ht="19.65" hidden="false" customHeight="true" outlineLevel="0" collapsed="false">
      <c r="A18" s="423" t="s">
        <v>236</v>
      </c>
      <c r="B18" s="424" t="n">
        <v>215.052</v>
      </c>
      <c r="C18" s="425" t="n">
        <v>366.959</v>
      </c>
      <c r="D18" s="426" t="n">
        <v>0.2</v>
      </c>
      <c r="E18" s="425" t="n">
        <v>0.2</v>
      </c>
      <c r="F18" s="426" t="n">
        <f aca="false">SUM(B18:E18)</f>
        <v>582.411</v>
      </c>
      <c r="G18" s="427" t="n">
        <f aca="false">F18/$F$9</f>
        <v>0.0108881081072997</v>
      </c>
      <c r="H18" s="424" t="n">
        <v>616.644</v>
      </c>
      <c r="I18" s="425" t="n">
        <v>152.666</v>
      </c>
      <c r="J18" s="426" t="n">
        <v>0.63</v>
      </c>
      <c r="K18" s="425" t="n">
        <v>0.01</v>
      </c>
      <c r="L18" s="426" t="n">
        <f aca="false">SUM(H18:K18)</f>
        <v>769.95</v>
      </c>
      <c r="M18" s="428" t="n">
        <f aca="false">IF(ISERROR(F18/L18-1),"         /0",(F18/L18-1))</f>
        <v>-0.24357295928307</v>
      </c>
      <c r="N18" s="424" t="n">
        <v>839.985</v>
      </c>
      <c r="O18" s="425" t="n">
        <v>1330.043</v>
      </c>
      <c r="P18" s="426" t="n">
        <v>2.321</v>
      </c>
      <c r="Q18" s="425" t="n">
        <v>0.958</v>
      </c>
      <c r="R18" s="426" t="n">
        <f aca="false">SUM(N18:Q18)</f>
        <v>2173.307</v>
      </c>
      <c r="S18" s="427" t="n">
        <f aca="false">R18/$R$9</f>
        <v>0.0109580744253096</v>
      </c>
      <c r="T18" s="424" t="n">
        <v>2481.364</v>
      </c>
      <c r="U18" s="425" t="n">
        <v>716.197</v>
      </c>
      <c r="V18" s="426" t="n">
        <v>0.94</v>
      </c>
      <c r="W18" s="425" t="n">
        <v>0.16</v>
      </c>
      <c r="X18" s="426" t="n">
        <f aca="false">SUM(T18:W18)</f>
        <v>3198.661</v>
      </c>
      <c r="Y18" s="429" t="n">
        <f aca="false">IF(ISERROR(R18/X18-1),"         /0",IF(R18/X18&gt;5,"  *  ",(R18/X18-1)))</f>
        <v>-0.320557258177719</v>
      </c>
    </row>
    <row r="19" s="422" customFormat="true" ht="19.65" hidden="false" customHeight="true" outlineLevel="0" collapsed="false">
      <c r="A19" s="415" t="s">
        <v>267</v>
      </c>
      <c r="B19" s="416" t="n">
        <f aca="false">SUM(B20:B32)</f>
        <v>3641.1</v>
      </c>
      <c r="C19" s="417" t="n">
        <f aca="false">SUM(C20:C32)</f>
        <v>4482.16</v>
      </c>
      <c r="D19" s="418" t="n">
        <f aca="false">SUM(D20:D32)</f>
        <v>53.888</v>
      </c>
      <c r="E19" s="417" t="n">
        <f aca="false">SUM(E20:E32)</f>
        <v>189.95</v>
      </c>
      <c r="F19" s="418" t="n">
        <f aca="false">SUM(B19:E19)</f>
        <v>8367.098</v>
      </c>
      <c r="G19" s="419" t="n">
        <f aca="false">F19/$F$9</f>
        <v>0.156421955574965</v>
      </c>
      <c r="H19" s="416" t="n">
        <f aca="false">SUM(H20:H32)</f>
        <v>3532.787</v>
      </c>
      <c r="I19" s="417" t="n">
        <f aca="false">SUM(I20:I32)</f>
        <v>3749.995</v>
      </c>
      <c r="J19" s="418" t="n">
        <f aca="false">SUM(J20:J32)</f>
        <v>53.216</v>
      </c>
      <c r="K19" s="417" t="n">
        <f aca="false">SUM(K20:K32)</f>
        <v>413.85</v>
      </c>
      <c r="L19" s="418" t="n">
        <f aca="false">SUM(H19:K19)</f>
        <v>7749.848</v>
      </c>
      <c r="M19" s="420" t="n">
        <f aca="false">IF(ISERROR(F19/L19-1),"         /0",(F19/L19-1))</f>
        <v>0.0796467233938007</v>
      </c>
      <c r="N19" s="416" t="n">
        <f aca="false">SUM(N20:N32)</f>
        <v>14422.333</v>
      </c>
      <c r="O19" s="417" t="n">
        <f aca="false">SUM(O20:O32)</f>
        <v>17337.439</v>
      </c>
      <c r="P19" s="418" t="n">
        <f aca="false">SUM(P20:P32)</f>
        <v>597.384</v>
      </c>
      <c r="Q19" s="417" t="n">
        <f aca="false">SUM(Q20:Q32)</f>
        <v>1065.451</v>
      </c>
      <c r="R19" s="418" t="n">
        <f aca="false">SUM(N19:Q19)</f>
        <v>33422.607</v>
      </c>
      <c r="S19" s="419" t="n">
        <f aca="false">R19/$R$9</f>
        <v>0.168520791123332</v>
      </c>
      <c r="T19" s="416" t="n">
        <f aca="false">SUM(T20:T32)</f>
        <v>12976.831</v>
      </c>
      <c r="U19" s="417" t="n">
        <f aca="false">SUM(U20:U32)</f>
        <v>14797.702</v>
      </c>
      <c r="V19" s="418" t="n">
        <f aca="false">SUM(V20:V32)</f>
        <v>379.983</v>
      </c>
      <c r="W19" s="417" t="n">
        <f aca="false">SUM(W20:W32)</f>
        <v>1624.268</v>
      </c>
      <c r="X19" s="418" t="n">
        <f aca="false">SUM(T19:W19)</f>
        <v>29778.784</v>
      </c>
      <c r="Y19" s="421" t="n">
        <f aca="false">IF(ISERROR(R19/X19-1),"         /0",IF(R19/X19&gt;5,"  *  ",(R19/X19-1)))</f>
        <v>0.122363055523019</v>
      </c>
    </row>
    <row r="20" customFormat="false" ht="19.65" hidden="false" customHeight="true" outlineLevel="0" collapsed="false">
      <c r="A20" s="430" t="s">
        <v>269</v>
      </c>
      <c r="B20" s="431" t="n">
        <v>701.721</v>
      </c>
      <c r="C20" s="432" t="n">
        <v>1197.541</v>
      </c>
      <c r="D20" s="433" t="n">
        <v>0</v>
      </c>
      <c r="E20" s="432" t="n">
        <v>0</v>
      </c>
      <c r="F20" s="433" t="n">
        <f aca="false">SUM(B20:E20)</f>
        <v>1899.262</v>
      </c>
      <c r="G20" s="437" t="n">
        <f aca="false">F20/$F$9</f>
        <v>0.0355064893693392</v>
      </c>
      <c r="H20" s="431" t="n">
        <v>749.343</v>
      </c>
      <c r="I20" s="432" t="n">
        <v>769.362</v>
      </c>
      <c r="J20" s="433"/>
      <c r="K20" s="432"/>
      <c r="L20" s="426" t="n">
        <f aca="false">SUM(H20:K20)</f>
        <v>1518.705</v>
      </c>
      <c r="M20" s="434" t="n">
        <f aca="false">IF(ISERROR(F20/L20-1),"         /0",(F20/L20-1))</f>
        <v>0.250579934878729</v>
      </c>
      <c r="N20" s="431" t="n">
        <v>2912.861</v>
      </c>
      <c r="O20" s="432" t="n">
        <v>4870.042</v>
      </c>
      <c r="P20" s="433" t="n">
        <v>9.223</v>
      </c>
      <c r="Q20" s="432" t="n">
        <v>0.2</v>
      </c>
      <c r="R20" s="433" t="n">
        <f aca="false">SUM(N20:Q20)</f>
        <v>7792.326</v>
      </c>
      <c r="S20" s="437" t="n">
        <f aca="false">R20/$R$9</f>
        <v>0.039289841819069</v>
      </c>
      <c r="T20" s="435" t="n">
        <v>2787.234</v>
      </c>
      <c r="U20" s="432" t="n">
        <v>2841.879</v>
      </c>
      <c r="V20" s="433"/>
      <c r="W20" s="432" t="n">
        <v>23.602</v>
      </c>
      <c r="X20" s="433" t="n">
        <f aca="false">SUM(T20:W20)</f>
        <v>5652.715</v>
      </c>
      <c r="Y20" s="436" t="n">
        <f aca="false">IF(ISERROR(R20/X20-1),"         /0",IF(R20/X20&gt;5,"  *  ",(R20/X20-1)))</f>
        <v>0.378510326453749</v>
      </c>
    </row>
    <row r="21" customFormat="false" ht="19.65" hidden="false" customHeight="true" outlineLevel="0" collapsed="false">
      <c r="A21" s="430" t="s">
        <v>270</v>
      </c>
      <c r="B21" s="431" t="n">
        <v>605.261</v>
      </c>
      <c r="C21" s="432" t="n">
        <v>1167.214</v>
      </c>
      <c r="D21" s="433" t="n">
        <v>0</v>
      </c>
      <c r="E21" s="432" t="n">
        <v>3.412</v>
      </c>
      <c r="F21" s="433" t="n">
        <f aca="false">SUM(B21:E21)</f>
        <v>1775.887</v>
      </c>
      <c r="G21" s="437" t="n">
        <f aca="false">F21/$F$9</f>
        <v>0.0332000076275141</v>
      </c>
      <c r="H21" s="431" t="n">
        <v>77.583</v>
      </c>
      <c r="I21" s="432" t="n">
        <v>369.874</v>
      </c>
      <c r="J21" s="433"/>
      <c r="K21" s="432"/>
      <c r="L21" s="433" t="n">
        <f aca="false">SUM(H21:K21)</f>
        <v>447.457</v>
      </c>
      <c r="M21" s="434" t="n">
        <f aca="false">IF(ISERROR(F21/L21-1),"         /0",(F21/L21-1))</f>
        <v>2.96884393360703</v>
      </c>
      <c r="N21" s="431" t="n">
        <v>2189.024</v>
      </c>
      <c r="O21" s="432" t="n">
        <v>4759.278</v>
      </c>
      <c r="P21" s="433"/>
      <c r="Q21" s="432" t="n">
        <v>3.412</v>
      </c>
      <c r="R21" s="433" t="n">
        <f aca="false">SUM(N21:Q21)</f>
        <v>6951.714</v>
      </c>
      <c r="S21" s="437" t="n">
        <f aca="false">R21/$R$9</f>
        <v>0.0350513753443333</v>
      </c>
      <c r="T21" s="435" t="n">
        <v>771.211</v>
      </c>
      <c r="U21" s="432" t="n">
        <v>1968.33</v>
      </c>
      <c r="V21" s="433"/>
      <c r="W21" s="432" t="n">
        <v>0.2</v>
      </c>
      <c r="X21" s="433" t="n">
        <f aca="false">SUM(T21:W21)</f>
        <v>2739.741</v>
      </c>
      <c r="Y21" s="436" t="n">
        <f aca="false">IF(ISERROR(R21/X21-1),"         /0",IF(R21/X21&gt;5,"  *  ",(R21/X21-1)))</f>
        <v>1.53736174331807</v>
      </c>
    </row>
    <row r="22" customFormat="false" ht="19.65" hidden="false" customHeight="true" outlineLevel="0" collapsed="false">
      <c r="A22" s="430" t="s">
        <v>268</v>
      </c>
      <c r="B22" s="431" t="n">
        <v>679.324</v>
      </c>
      <c r="C22" s="432" t="n">
        <v>433.22</v>
      </c>
      <c r="D22" s="433" t="n">
        <v>0.3</v>
      </c>
      <c r="E22" s="432" t="n">
        <v>6.01</v>
      </c>
      <c r="F22" s="426" t="n">
        <f aca="false">SUM(B22:E22)</f>
        <v>1118.854</v>
      </c>
      <c r="G22" s="437" t="n">
        <f aca="false">F22/$F$9</f>
        <v>0.0209168496272987</v>
      </c>
      <c r="H22" s="431" t="n">
        <v>711.584</v>
      </c>
      <c r="I22" s="432" t="n">
        <v>583.819</v>
      </c>
      <c r="J22" s="433" t="n">
        <v>0</v>
      </c>
      <c r="K22" s="432" t="n">
        <v>19.241</v>
      </c>
      <c r="L22" s="433" t="n">
        <f aca="false">SUM(H22:K22)</f>
        <v>1314.644</v>
      </c>
      <c r="M22" s="434" t="n">
        <f aca="false">IF(ISERROR(F22/L22-1),"         /0",(F22/L22-1))</f>
        <v>-0.148930052546545</v>
      </c>
      <c r="N22" s="431" t="n">
        <v>2479.745</v>
      </c>
      <c r="O22" s="432" t="n">
        <v>1972.706</v>
      </c>
      <c r="P22" s="433" t="n">
        <v>0.3</v>
      </c>
      <c r="Q22" s="432" t="n">
        <v>35.647</v>
      </c>
      <c r="R22" s="433" t="n">
        <f aca="false">SUM(N22:Q22)</f>
        <v>4488.398</v>
      </c>
      <c r="S22" s="437" t="n">
        <f aca="false">R22/$R$9</f>
        <v>0.0226310407753764</v>
      </c>
      <c r="T22" s="435" t="n">
        <v>2640.624</v>
      </c>
      <c r="U22" s="432" t="n">
        <v>2106.397</v>
      </c>
      <c r="V22" s="433" t="n">
        <v>0</v>
      </c>
      <c r="W22" s="432" t="n">
        <v>81.144</v>
      </c>
      <c r="X22" s="433" t="n">
        <f aca="false">SUM(T22:W22)</f>
        <v>4828.165</v>
      </c>
      <c r="Y22" s="436" t="n">
        <f aca="false">IF(ISERROR(R22/X22-1),"         /0",IF(R22/X22&gt;5,"  *  ",(R22/X22-1)))</f>
        <v>-0.0703718700582934</v>
      </c>
    </row>
    <row r="23" customFormat="false" ht="19.65" hidden="false" customHeight="true" outlineLevel="0" collapsed="false">
      <c r="A23" s="430" t="s">
        <v>274</v>
      </c>
      <c r="B23" s="431" t="n">
        <v>287.113</v>
      </c>
      <c r="C23" s="432" t="n">
        <v>269.988</v>
      </c>
      <c r="D23" s="433" t="n">
        <v>0</v>
      </c>
      <c r="E23" s="432" t="n">
        <v>0</v>
      </c>
      <c r="F23" s="433" t="n">
        <f aca="false">SUM(B23:E23)</f>
        <v>557.101</v>
      </c>
      <c r="G23" s="437" t="n">
        <f aca="false">F23/$F$9</f>
        <v>0.0104149405053901</v>
      </c>
      <c r="H23" s="431" t="n">
        <v>328.694</v>
      </c>
      <c r="I23" s="432" t="n">
        <v>264.701</v>
      </c>
      <c r="J23" s="433"/>
      <c r="K23" s="432"/>
      <c r="L23" s="433" t="n">
        <f aca="false">SUM(H23:K23)</f>
        <v>593.395</v>
      </c>
      <c r="M23" s="434" t="n">
        <f aca="false">IF(ISERROR(F23/L23-1),"         /0",(F23/L23-1))</f>
        <v>-0.0611633060608869</v>
      </c>
      <c r="N23" s="431" t="n">
        <v>722.726</v>
      </c>
      <c r="O23" s="432" t="n">
        <v>698.321</v>
      </c>
      <c r="P23" s="433" t="n">
        <v>39.755</v>
      </c>
      <c r="Q23" s="432" t="n">
        <v>40.968</v>
      </c>
      <c r="R23" s="433" t="n">
        <f aca="false">SUM(N23:Q23)</f>
        <v>1501.77</v>
      </c>
      <c r="S23" s="437" t="n">
        <f aca="false">R23/$R$9</f>
        <v>0.00757210436891671</v>
      </c>
      <c r="T23" s="435" t="n">
        <v>1066.152</v>
      </c>
      <c r="U23" s="432" t="n">
        <v>816.506</v>
      </c>
      <c r="V23" s="433" t="n">
        <v>0</v>
      </c>
      <c r="W23" s="432"/>
      <c r="X23" s="433" t="n">
        <f aca="false">SUM(T23:W23)</f>
        <v>1882.658</v>
      </c>
      <c r="Y23" s="436" t="n">
        <f aca="false">IF(ISERROR(R23/X23-1),"         /0",IF(R23/X23&gt;5,"  *  ",(R23/X23-1)))</f>
        <v>-0.202313962493453</v>
      </c>
    </row>
    <row r="24" customFormat="false" ht="19.65" hidden="false" customHeight="true" outlineLevel="0" collapsed="false">
      <c r="A24" s="430" t="s">
        <v>271</v>
      </c>
      <c r="B24" s="431" t="n">
        <v>285.071</v>
      </c>
      <c r="C24" s="432" t="n">
        <v>108.812</v>
      </c>
      <c r="D24" s="433" t="n">
        <v>0</v>
      </c>
      <c r="E24" s="432" t="n">
        <v>108.234</v>
      </c>
      <c r="F24" s="433" t="n">
        <f aca="false">SUM(B24:E24)</f>
        <v>502.117</v>
      </c>
      <c r="G24" s="437" t="n">
        <f aca="false">F24/$F$9</f>
        <v>0.00938702081264432</v>
      </c>
      <c r="H24" s="431" t="n">
        <v>428.115</v>
      </c>
      <c r="I24" s="432" t="n">
        <v>416.942</v>
      </c>
      <c r="J24" s="433"/>
      <c r="K24" s="432" t="n">
        <v>143.288</v>
      </c>
      <c r="L24" s="433" t="n">
        <f aca="false">SUM(H24:K24)</f>
        <v>988.345</v>
      </c>
      <c r="M24" s="434" t="n">
        <f aca="false">IF(ISERROR(F24/L24-1),"         /0",(F24/L24-1))</f>
        <v>-0.491961814953281</v>
      </c>
      <c r="N24" s="431" t="n">
        <v>1948.802</v>
      </c>
      <c r="O24" s="432" t="n">
        <v>592.933</v>
      </c>
      <c r="P24" s="433" t="n">
        <v>22.209</v>
      </c>
      <c r="Q24" s="432" t="n">
        <v>324.313</v>
      </c>
      <c r="R24" s="433" t="n">
        <f aca="false">SUM(N24:Q24)</f>
        <v>2888.257</v>
      </c>
      <c r="S24" s="437" t="n">
        <f aca="false">R24/$R$9</f>
        <v>0.0145629380319585</v>
      </c>
      <c r="T24" s="435" t="n">
        <v>1794.109</v>
      </c>
      <c r="U24" s="432" t="n">
        <v>1233.883</v>
      </c>
      <c r="V24" s="433" t="n">
        <v>74.772</v>
      </c>
      <c r="W24" s="432" t="n">
        <v>506.86</v>
      </c>
      <c r="X24" s="433" t="n">
        <f aca="false">SUM(T24:W24)</f>
        <v>3609.624</v>
      </c>
      <c r="Y24" s="436" t="n">
        <f aca="false">IF(ISERROR(R24/X24-1),"         /0",IF(R24/X24&gt;5,"  *  ",(R24/X24-1)))</f>
        <v>-0.199845468669313</v>
      </c>
    </row>
    <row r="25" customFormat="false" ht="19.65" hidden="false" customHeight="true" outlineLevel="0" collapsed="false">
      <c r="A25" s="430" t="s">
        <v>357</v>
      </c>
      <c r="B25" s="431" t="n">
        <v>0</v>
      </c>
      <c r="C25" s="432" t="n">
        <v>477.23</v>
      </c>
      <c r="D25" s="433" t="n">
        <v>0</v>
      </c>
      <c r="E25" s="432" t="n">
        <v>0</v>
      </c>
      <c r="F25" s="433" t="n">
        <f aca="false">SUM(B25:E25)</f>
        <v>477.23</v>
      </c>
      <c r="G25" s="437" t="n">
        <f aca="false">F25/$F$9</f>
        <v>0.0089217611481353</v>
      </c>
      <c r="H25" s="431" t="n">
        <v>45.937</v>
      </c>
      <c r="I25" s="432" t="n">
        <v>670.715</v>
      </c>
      <c r="J25" s="433" t="n">
        <v>44.881</v>
      </c>
      <c r="K25" s="432"/>
      <c r="L25" s="433" t="n">
        <f aca="false">SUM(H25:K25)</f>
        <v>761.533</v>
      </c>
      <c r="M25" s="434" t="n">
        <f aca="false">IF(ISERROR(F25/L25-1),"         /0",(F25/L25-1))</f>
        <v>-0.373329849133261</v>
      </c>
      <c r="N25" s="431" t="n">
        <v>0.042</v>
      </c>
      <c r="O25" s="432" t="n">
        <v>1741.76</v>
      </c>
      <c r="P25" s="433" t="n">
        <v>154.955</v>
      </c>
      <c r="Q25" s="432" t="n">
        <v>43.392</v>
      </c>
      <c r="R25" s="433" t="n">
        <f aca="false">SUM(N25:Q25)</f>
        <v>1940.149</v>
      </c>
      <c r="S25" s="437" t="n">
        <f aca="false">R25/$R$9</f>
        <v>0.00978246383883642</v>
      </c>
      <c r="T25" s="435" t="n">
        <v>89.897</v>
      </c>
      <c r="U25" s="432" t="n">
        <v>2307.918</v>
      </c>
      <c r="V25" s="433" t="n">
        <v>104.748</v>
      </c>
      <c r="W25" s="432" t="n">
        <v>41.465</v>
      </c>
      <c r="X25" s="433" t="n">
        <f aca="false">SUM(T25:W25)</f>
        <v>2544.028</v>
      </c>
      <c r="Y25" s="436" t="n">
        <f aca="false">IF(ISERROR(R25/X25-1),"         /0",IF(R25/X25&gt;5,"  *  ",(R25/X25-1)))</f>
        <v>-0.237371208178527</v>
      </c>
    </row>
    <row r="26" customFormat="false" ht="19.65" hidden="false" customHeight="true" outlineLevel="0" collapsed="false">
      <c r="A26" s="430" t="s">
        <v>273</v>
      </c>
      <c r="B26" s="431" t="n">
        <v>155.475</v>
      </c>
      <c r="C26" s="432" t="n">
        <v>225.04</v>
      </c>
      <c r="D26" s="433" t="n">
        <v>0</v>
      </c>
      <c r="E26" s="432" t="n">
        <v>0</v>
      </c>
      <c r="F26" s="433" t="n">
        <f aca="false">SUM(B26:E26)</f>
        <v>380.515</v>
      </c>
      <c r="G26" s="437" t="n">
        <f aca="false">F26/$F$9</f>
        <v>0.00711368510630661</v>
      </c>
      <c r="H26" s="431" t="n">
        <v>150.31</v>
      </c>
      <c r="I26" s="432" t="n">
        <v>264.511</v>
      </c>
      <c r="J26" s="433"/>
      <c r="K26" s="432" t="n">
        <v>14.304</v>
      </c>
      <c r="L26" s="433" t="n">
        <f aca="false">SUM(H26:K26)</f>
        <v>429.125</v>
      </c>
      <c r="M26" s="434" t="n">
        <f aca="false">IF(ISERROR(F26/L26-1),"         /0",(F26/L26-1))</f>
        <v>-0.113277017186135</v>
      </c>
      <c r="N26" s="431" t="n">
        <v>542.762</v>
      </c>
      <c r="O26" s="432" t="n">
        <v>702.17</v>
      </c>
      <c r="P26" s="433"/>
      <c r="Q26" s="432"/>
      <c r="R26" s="433" t="n">
        <f aca="false">SUM(N26:Q26)</f>
        <v>1244.932</v>
      </c>
      <c r="S26" s="437" t="n">
        <f aca="false">R26/$R$9</f>
        <v>0.00627709638373666</v>
      </c>
      <c r="T26" s="435" t="n">
        <v>596.518</v>
      </c>
      <c r="U26" s="432" t="n">
        <v>859.138</v>
      </c>
      <c r="V26" s="433"/>
      <c r="W26" s="432" t="n">
        <v>14.304</v>
      </c>
      <c r="X26" s="433" t="n">
        <f aca="false">SUM(T26:W26)</f>
        <v>1469.96</v>
      </c>
      <c r="Y26" s="436" t="n">
        <f aca="false">IF(ISERROR(R26/X26-1),"         /0",IF(R26/X26&gt;5,"  *  ",(R26/X26-1)))</f>
        <v>-0.153084437671774</v>
      </c>
    </row>
    <row r="27" customFormat="false" ht="19.65" hidden="false" customHeight="true" outlineLevel="0" collapsed="false">
      <c r="A27" s="430" t="s">
        <v>275</v>
      </c>
      <c r="B27" s="431" t="n">
        <v>204.807</v>
      </c>
      <c r="C27" s="432" t="n">
        <v>171.102</v>
      </c>
      <c r="D27" s="433" t="n">
        <v>0</v>
      </c>
      <c r="E27" s="432" t="n">
        <v>0</v>
      </c>
      <c r="F27" s="433" t="n">
        <f aca="false">SUM(B27:E27)</f>
        <v>375.909</v>
      </c>
      <c r="G27" s="437" t="n">
        <f aca="false">F27/$F$9</f>
        <v>0.00702757645461181</v>
      </c>
      <c r="H27" s="431" t="n">
        <v>0</v>
      </c>
      <c r="I27" s="432" t="n">
        <v>0.179</v>
      </c>
      <c r="J27" s="433"/>
      <c r="K27" s="432"/>
      <c r="L27" s="433" t="n">
        <f aca="false">SUM(H27:K27)</f>
        <v>0.179</v>
      </c>
      <c r="M27" s="434" t="s">
        <v>130</v>
      </c>
      <c r="N27" s="431" t="n">
        <v>409.299</v>
      </c>
      <c r="O27" s="432" t="n">
        <v>405.66</v>
      </c>
      <c r="P27" s="433"/>
      <c r="Q27" s="432"/>
      <c r="R27" s="433" t="n">
        <f aca="false">SUM(N27:Q27)</f>
        <v>814.959</v>
      </c>
      <c r="S27" s="437" t="n">
        <f aca="false">R27/$R$9</f>
        <v>0.00410912097350992</v>
      </c>
      <c r="T27" s="435" t="n">
        <v>0.014</v>
      </c>
      <c r="U27" s="432" t="n">
        <v>51.797</v>
      </c>
      <c r="V27" s="433"/>
      <c r="W27" s="432"/>
      <c r="X27" s="433" t="n">
        <f aca="false">SUM(T27:W27)</f>
        <v>51.811</v>
      </c>
      <c r="Y27" s="436" t="str">
        <f aca="false">IF(ISERROR(R27/X27-1),"         /0",IF(R27/X27&gt;5,"  *  ",(R27/X27-1)))</f>
        <v>  *  </v>
      </c>
    </row>
    <row r="28" customFormat="false" ht="19.65" hidden="false" customHeight="true" outlineLevel="0" collapsed="false">
      <c r="A28" s="430" t="s">
        <v>278</v>
      </c>
      <c r="B28" s="431" t="n">
        <v>213.142</v>
      </c>
      <c r="C28" s="432" t="n">
        <v>7.865</v>
      </c>
      <c r="D28" s="433" t="n">
        <v>0</v>
      </c>
      <c r="E28" s="432" t="n">
        <v>0</v>
      </c>
      <c r="F28" s="433" t="n">
        <f aca="false">SUM(B28:E28)</f>
        <v>221.007</v>
      </c>
      <c r="G28" s="437" t="n">
        <f aca="false">F28/$F$9</f>
        <v>0.00413170099546537</v>
      </c>
      <c r="H28" s="431" t="n">
        <v>179.883</v>
      </c>
      <c r="I28" s="432" t="n">
        <v>7.828</v>
      </c>
      <c r="J28" s="433"/>
      <c r="K28" s="432"/>
      <c r="L28" s="433" t="n">
        <f aca="false">SUM(H28:K28)</f>
        <v>187.711</v>
      </c>
      <c r="M28" s="434" t="n">
        <f aca="false">IF(ISERROR(F28/L28-1),"         /0",(F28/L28-1))</f>
        <v>0.1773790561022</v>
      </c>
      <c r="N28" s="431" t="n">
        <v>670.577</v>
      </c>
      <c r="O28" s="432" t="n">
        <v>116.75</v>
      </c>
      <c r="P28" s="433"/>
      <c r="Q28" s="432"/>
      <c r="R28" s="433" t="n">
        <f aca="false">SUM(N28:Q28)</f>
        <v>787.327</v>
      </c>
      <c r="S28" s="437" t="n">
        <f aca="false">R28/$R$9</f>
        <v>0.00396979711704594</v>
      </c>
      <c r="T28" s="435" t="n">
        <v>460.036</v>
      </c>
      <c r="U28" s="432" t="n">
        <v>100.006</v>
      </c>
      <c r="V28" s="433"/>
      <c r="W28" s="432" t="n">
        <v>0</v>
      </c>
      <c r="X28" s="433" t="n">
        <f aca="false">SUM(T28:W28)</f>
        <v>560.042</v>
      </c>
      <c r="Y28" s="436" t="n">
        <f aca="false">IF(ISERROR(R28/X28-1),"         /0",IF(R28/X28&gt;5,"  *  ",(R28/X28-1)))</f>
        <v>0.40583563375604</v>
      </c>
    </row>
    <row r="29" customFormat="false" ht="19.65" hidden="false" customHeight="true" outlineLevel="0" collapsed="false">
      <c r="A29" s="430" t="s">
        <v>358</v>
      </c>
      <c r="B29" s="431" t="n">
        <v>0</v>
      </c>
      <c r="C29" s="432" t="n">
        <v>108.107</v>
      </c>
      <c r="D29" s="433" t="n">
        <v>0</v>
      </c>
      <c r="E29" s="432" t="n">
        <v>0</v>
      </c>
      <c r="F29" s="433" t="n">
        <f aca="false">SUM(B29:E29)</f>
        <v>108.107</v>
      </c>
      <c r="G29" s="437" t="n">
        <f aca="false">F29/$F$9</f>
        <v>0.00202104819990668</v>
      </c>
      <c r="H29" s="431" t="n">
        <v>29.891</v>
      </c>
      <c r="I29" s="432" t="n">
        <v>145.709</v>
      </c>
      <c r="J29" s="433"/>
      <c r="K29" s="432"/>
      <c r="L29" s="433" t="n">
        <f aca="false">SUM(H29:K29)</f>
        <v>175.6</v>
      </c>
      <c r="M29" s="434" t="n">
        <f aca="false">IF(ISERROR(F29/L29-1),"         /0",(F29/L29-1))</f>
        <v>-0.384356492027335</v>
      </c>
      <c r="N29" s="431" t="n">
        <v>59.463</v>
      </c>
      <c r="O29" s="432" t="n">
        <v>221.674</v>
      </c>
      <c r="P29" s="433"/>
      <c r="Q29" s="432"/>
      <c r="R29" s="433" t="n">
        <f aca="false">SUM(N29:Q29)</f>
        <v>281.137</v>
      </c>
      <c r="S29" s="437" t="n">
        <f aca="false">R29/$R$9</f>
        <v>0.00141752645609124</v>
      </c>
      <c r="T29" s="435" t="n">
        <v>250.521</v>
      </c>
      <c r="U29" s="432" t="n">
        <v>420.972</v>
      </c>
      <c r="V29" s="433"/>
      <c r="W29" s="432" t="n">
        <v>45.871</v>
      </c>
      <c r="X29" s="433" t="n">
        <f aca="false">SUM(T29:W29)</f>
        <v>717.364</v>
      </c>
      <c r="Y29" s="436" t="n">
        <f aca="false">IF(ISERROR(R29/X29-1),"         /0",IF(R29/X29&gt;5,"  *  ",(R29/X29-1)))</f>
        <v>-0.608097144545865</v>
      </c>
    </row>
    <row r="30" customFormat="false" ht="19.65" hidden="false" customHeight="true" outlineLevel="0" collapsed="false">
      <c r="A30" s="430" t="s">
        <v>272</v>
      </c>
      <c r="B30" s="431" t="n">
        <v>41.789</v>
      </c>
      <c r="C30" s="432" t="n">
        <v>60.025</v>
      </c>
      <c r="D30" s="433" t="n">
        <v>0</v>
      </c>
      <c r="E30" s="432" t="n">
        <v>0</v>
      </c>
      <c r="F30" s="433" t="n">
        <f aca="false">SUM(B30:E30)</f>
        <v>101.814</v>
      </c>
      <c r="G30" s="437" t="n">
        <f aca="false">F30/$F$9</f>
        <v>0.00190340127304706</v>
      </c>
      <c r="H30" s="431" t="n">
        <v>72.979</v>
      </c>
      <c r="I30" s="432" t="n">
        <v>49.409</v>
      </c>
      <c r="J30" s="433"/>
      <c r="K30" s="432"/>
      <c r="L30" s="433" t="n">
        <f aca="false">SUM(H30:K30)</f>
        <v>122.388</v>
      </c>
      <c r="M30" s="434" t="n">
        <f aca="false">IF(ISERROR(F30/L30-1),"         /0",(F30/L30-1))</f>
        <v>-0.168104716148642</v>
      </c>
      <c r="N30" s="431" t="n">
        <v>166.235</v>
      </c>
      <c r="O30" s="432" t="n">
        <v>239.974</v>
      </c>
      <c r="P30" s="433"/>
      <c r="Q30" s="432"/>
      <c r="R30" s="433" t="n">
        <f aca="false">SUM(N30:Q30)</f>
        <v>406.209</v>
      </c>
      <c r="S30" s="437" t="n">
        <f aca="false">R30/$R$9</f>
        <v>0.00204815447345019</v>
      </c>
      <c r="T30" s="435" t="n">
        <v>194.66</v>
      </c>
      <c r="U30" s="432" t="n">
        <v>239.718</v>
      </c>
      <c r="V30" s="433" t="n">
        <v>0.02</v>
      </c>
      <c r="W30" s="432" t="n">
        <v>22.215</v>
      </c>
      <c r="X30" s="433" t="n">
        <f aca="false">SUM(T30:W30)</f>
        <v>456.613</v>
      </c>
      <c r="Y30" s="436" t="n">
        <f aca="false">IF(ISERROR(R30/X30-1),"         /0",IF(R30/X30&gt;5,"  *  ",(R30/X30-1)))</f>
        <v>-0.110386695078765</v>
      </c>
    </row>
    <row r="31" customFormat="false" ht="19.65" hidden="false" customHeight="true" outlineLevel="0" collapsed="false">
      <c r="A31" s="430" t="s">
        <v>359</v>
      </c>
      <c r="B31" s="431" t="n">
        <v>0</v>
      </c>
      <c r="C31" s="432" t="n">
        <v>0</v>
      </c>
      <c r="D31" s="433" t="n">
        <v>0</v>
      </c>
      <c r="E31" s="432" t="n">
        <v>34.178</v>
      </c>
      <c r="F31" s="433" t="n">
        <f aca="false">SUM(B31:E31)</f>
        <v>34.178</v>
      </c>
      <c r="G31" s="437" t="n">
        <f aca="false">F31/$F$9</f>
        <v>0.000638953864008902</v>
      </c>
      <c r="H31" s="431" t="n">
        <v>2.991</v>
      </c>
      <c r="I31" s="432" t="n">
        <v>0</v>
      </c>
      <c r="J31" s="433"/>
      <c r="K31" s="432" t="n">
        <v>172.75</v>
      </c>
      <c r="L31" s="433" t="n">
        <f aca="false">SUM(H31:K31)</f>
        <v>175.741</v>
      </c>
      <c r="M31" s="434" t="n">
        <f aca="false">IF(ISERROR(F31/L31-1),"         /0",(F31/L31-1))</f>
        <v>-0.805520624100238</v>
      </c>
      <c r="N31" s="431" t="n">
        <v>0</v>
      </c>
      <c r="O31" s="432" t="n">
        <v>0.512</v>
      </c>
      <c r="P31" s="433"/>
      <c r="Q31" s="432" t="n">
        <v>110.511</v>
      </c>
      <c r="R31" s="433" t="n">
        <f aca="false">SUM(N31:Q31)</f>
        <v>111.023</v>
      </c>
      <c r="S31" s="437" t="n">
        <f aca="false">R31/$R$9</f>
        <v>0.000559791275195429</v>
      </c>
      <c r="T31" s="435" t="n">
        <v>25.002</v>
      </c>
      <c r="U31" s="432" t="n">
        <v>0</v>
      </c>
      <c r="V31" s="433" t="n">
        <v>0</v>
      </c>
      <c r="W31" s="432" t="n">
        <v>492.608</v>
      </c>
      <c r="X31" s="433" t="n">
        <f aca="false">SUM(T31:W31)</f>
        <v>517.61</v>
      </c>
      <c r="Y31" s="436" t="n">
        <f aca="false">IF(ISERROR(R31/X31-1),"         /0",IF(R31/X31&gt;5,"  *  ",(R31/X31-1)))</f>
        <v>-0.785508394350959</v>
      </c>
    </row>
    <row r="32" customFormat="false" ht="19.65" hidden="false" customHeight="true" outlineLevel="0" collapsed="false">
      <c r="A32" s="430" t="s">
        <v>236</v>
      </c>
      <c r="B32" s="431" t="n">
        <v>467.397</v>
      </c>
      <c r="C32" s="432" t="n">
        <v>256.016</v>
      </c>
      <c r="D32" s="433" t="n">
        <v>53.588</v>
      </c>
      <c r="E32" s="432" t="n">
        <v>38.116</v>
      </c>
      <c r="F32" s="433" t="n">
        <f aca="false">SUM(B32:E32)</f>
        <v>815.117</v>
      </c>
      <c r="G32" s="437" t="n">
        <f aca="false">F32/$F$9</f>
        <v>0.0152385205912969</v>
      </c>
      <c r="H32" s="431" t="n">
        <v>755.477</v>
      </c>
      <c r="I32" s="432" t="n">
        <v>206.946</v>
      </c>
      <c r="J32" s="433" t="n">
        <v>8.335</v>
      </c>
      <c r="K32" s="432" t="n">
        <v>64.267</v>
      </c>
      <c r="L32" s="433" t="n">
        <f aca="false">SUM(H32:K32)</f>
        <v>1035.025</v>
      </c>
      <c r="M32" s="434" t="n">
        <f aca="false">IF(ISERROR(F32/L32-1),"         /0",(F32/L32-1))</f>
        <v>-0.212466365546726</v>
      </c>
      <c r="N32" s="431" t="n">
        <v>2320.797</v>
      </c>
      <c r="O32" s="432" t="n">
        <v>1015.659</v>
      </c>
      <c r="P32" s="433" t="n">
        <v>370.942</v>
      </c>
      <c r="Q32" s="432" t="n">
        <v>507.008</v>
      </c>
      <c r="R32" s="433" t="n">
        <f aca="false">SUM(N32:Q32)</f>
        <v>4214.406</v>
      </c>
      <c r="S32" s="437" t="n">
        <f aca="false">R32/$R$9</f>
        <v>0.0212495402658122</v>
      </c>
      <c r="T32" s="435" t="n">
        <v>2300.853</v>
      </c>
      <c r="U32" s="432" t="n">
        <v>1851.158</v>
      </c>
      <c r="V32" s="433" t="n">
        <v>200.443</v>
      </c>
      <c r="W32" s="432" t="n">
        <v>395.999</v>
      </c>
      <c r="X32" s="433" t="n">
        <f aca="false">SUM(T32:W32)</f>
        <v>4748.453</v>
      </c>
      <c r="Y32" s="436" t="n">
        <f aca="false">IF(ISERROR(R32/X32-1),"         /0",IF(R32/X32&gt;5,"  *  ",(R32/X32-1)))</f>
        <v>-0.112467576282212</v>
      </c>
    </row>
    <row r="33" s="422" customFormat="true" ht="19.65" hidden="false" customHeight="true" outlineLevel="0" collapsed="false">
      <c r="A33" s="415" t="s">
        <v>282</v>
      </c>
      <c r="B33" s="416" t="n">
        <f aca="false">SUM(B34:B43)</f>
        <v>2131.853</v>
      </c>
      <c r="C33" s="417" t="n">
        <f aca="false">SUM(C34:C43)</f>
        <v>1670.741</v>
      </c>
      <c r="D33" s="418" t="n">
        <f aca="false">SUM(D34:D43)</f>
        <v>0</v>
      </c>
      <c r="E33" s="417" t="n">
        <f aca="false">SUM(E34:E43)</f>
        <v>0</v>
      </c>
      <c r="F33" s="418" t="n">
        <f aca="false">SUM(B33:E33)</f>
        <v>3802.594</v>
      </c>
      <c r="G33" s="419" t="n">
        <f aca="false">F33/$F$9</f>
        <v>0.0710890669306883</v>
      </c>
      <c r="H33" s="416" t="n">
        <f aca="false">SUM(H34:H43)</f>
        <v>2078.478</v>
      </c>
      <c r="I33" s="511" t="n">
        <f aca="false">SUM(I34:I43)</f>
        <v>1119.581</v>
      </c>
      <c r="J33" s="418" t="n">
        <f aca="false">SUM(J34:J43)</f>
        <v>0</v>
      </c>
      <c r="K33" s="417" t="n">
        <f aca="false">SUM(K34:K43)</f>
        <v>0</v>
      </c>
      <c r="L33" s="418" t="n">
        <f aca="false">SUM(H33:K33)</f>
        <v>3198.059</v>
      </c>
      <c r="M33" s="420" t="n">
        <f aca="false">IF(ISERROR(F33/L33-1),"         /0",(F33/L33-1))</f>
        <v>0.189031847129775</v>
      </c>
      <c r="N33" s="416" t="n">
        <f aca="false">SUM(N34:N43)</f>
        <v>10805.331</v>
      </c>
      <c r="O33" s="417" t="n">
        <f aca="false">SUM(O34:O43)</f>
        <v>6256.747</v>
      </c>
      <c r="P33" s="418" t="n">
        <f aca="false">SUM(P34:P43)</f>
        <v>610.775</v>
      </c>
      <c r="Q33" s="417" t="n">
        <f aca="false">SUM(Q34:Q43)</f>
        <v>5.879</v>
      </c>
      <c r="R33" s="418" t="n">
        <f aca="false">SUM(N33:Q33)</f>
        <v>17678.732</v>
      </c>
      <c r="S33" s="419" t="n">
        <f aca="false">R33/$R$9</f>
        <v>0.0891382860318874</v>
      </c>
      <c r="T33" s="416" t="n">
        <f aca="false">SUM(T34:T43)</f>
        <v>8345.971</v>
      </c>
      <c r="U33" s="417" t="n">
        <f aca="false">SUM(U34:U43)</f>
        <v>4994.196</v>
      </c>
      <c r="V33" s="418" t="n">
        <f aca="false">SUM(V34:V43)</f>
        <v>184.853</v>
      </c>
      <c r="W33" s="417" t="n">
        <f aca="false">SUM(W34:W43)</f>
        <v>8.053</v>
      </c>
      <c r="X33" s="418" t="n">
        <f aca="false">SUM(T33:W33)</f>
        <v>13533.073</v>
      </c>
      <c r="Y33" s="421" t="n">
        <f aca="false">IF(ISERROR(R33/X33-1),"         /0",IF(R33/X33&gt;5,"  *  ",(R33/X33-1)))</f>
        <v>0.306335375564737</v>
      </c>
    </row>
    <row r="34" customFormat="false" ht="19.65" hidden="false" customHeight="true" outlineLevel="0" collapsed="false">
      <c r="A34" s="430" t="s">
        <v>283</v>
      </c>
      <c r="B34" s="431" t="n">
        <v>475.024</v>
      </c>
      <c r="C34" s="432" t="n">
        <v>649.825</v>
      </c>
      <c r="D34" s="433" t="n">
        <v>0</v>
      </c>
      <c r="E34" s="432" t="n">
        <v>0</v>
      </c>
      <c r="F34" s="433" t="n">
        <f aca="false">SUM(B34:E34)</f>
        <v>1124.849</v>
      </c>
      <c r="G34" s="437" t="n">
        <f aca="false">F34/$F$9</f>
        <v>0.0210289254776918</v>
      </c>
      <c r="H34" s="431" t="n">
        <v>268.47</v>
      </c>
      <c r="I34" s="481" t="n">
        <v>279.424</v>
      </c>
      <c r="J34" s="433"/>
      <c r="K34" s="432" t="n">
        <v>0</v>
      </c>
      <c r="L34" s="433" t="n">
        <f aca="false">SUM(H34:K34)</f>
        <v>547.894</v>
      </c>
      <c r="M34" s="434" t="n">
        <f aca="false">IF(ISERROR(F34/L34-1),"         /0",(F34/L34-1))</f>
        <v>1.05304128170778</v>
      </c>
      <c r="N34" s="431" t="n">
        <v>1650.954</v>
      </c>
      <c r="O34" s="432" t="n">
        <v>2730.422</v>
      </c>
      <c r="P34" s="433"/>
      <c r="Q34" s="432"/>
      <c r="R34" s="433" t="n">
        <f aca="false">SUM(N34:Q34)</f>
        <v>4381.376</v>
      </c>
      <c r="S34" s="437" t="n">
        <f aca="false">R34/$R$9</f>
        <v>0.0220914230218121</v>
      </c>
      <c r="T34" s="431" t="n">
        <v>984.709</v>
      </c>
      <c r="U34" s="432" t="n">
        <v>1790.662</v>
      </c>
      <c r="V34" s="433" t="n">
        <v>0</v>
      </c>
      <c r="W34" s="432" t="n">
        <v>0</v>
      </c>
      <c r="X34" s="426" t="n">
        <f aca="false">SUM(T34:W34)</f>
        <v>2775.371</v>
      </c>
      <c r="Y34" s="436" t="n">
        <f aca="false">IF(ISERROR(R34/X34-1),"         /0",IF(R34/X34&gt;5,"  *  ",(R34/X34-1)))</f>
        <v>0.578663176923013</v>
      </c>
    </row>
    <row r="35" customFormat="false" ht="19.65" hidden="false" customHeight="true" outlineLevel="0" collapsed="false">
      <c r="A35" s="430" t="s">
        <v>288</v>
      </c>
      <c r="B35" s="431" t="n">
        <v>643.518</v>
      </c>
      <c r="C35" s="432" t="n">
        <v>111.19</v>
      </c>
      <c r="D35" s="433" t="n">
        <v>0</v>
      </c>
      <c r="E35" s="432" t="n">
        <v>0</v>
      </c>
      <c r="F35" s="433" t="n">
        <f aca="false">SUM(B35:E35)</f>
        <v>754.708</v>
      </c>
      <c r="G35" s="437" t="n">
        <f aca="false">F35/$F$9</f>
        <v>0.0141091811340169</v>
      </c>
      <c r="H35" s="431" t="n">
        <v>978.974</v>
      </c>
      <c r="I35" s="481" t="n">
        <v>0</v>
      </c>
      <c r="J35" s="433"/>
      <c r="K35" s="432"/>
      <c r="L35" s="433" t="n">
        <f aca="false">SUM(H35:K35)</f>
        <v>978.974</v>
      </c>
      <c r="M35" s="434" t="n">
        <f aca="false">IF(ISERROR(F35/L35-1),"         /0",(F35/L35-1))</f>
        <v>-0.22908269269664</v>
      </c>
      <c r="N35" s="431" t="n">
        <v>2911.006</v>
      </c>
      <c r="O35" s="432" t="n">
        <v>111.19</v>
      </c>
      <c r="P35" s="433"/>
      <c r="Q35" s="432"/>
      <c r="R35" s="433" t="n">
        <f aca="false">SUM(N35:Q35)</f>
        <v>3022.196</v>
      </c>
      <c r="S35" s="437" t="n">
        <f aca="false">R35/$R$9</f>
        <v>0.0152382745262741</v>
      </c>
      <c r="T35" s="431" t="n">
        <v>3764.002</v>
      </c>
      <c r="U35" s="432" t="n">
        <v>0</v>
      </c>
      <c r="V35" s="433"/>
      <c r="W35" s="432"/>
      <c r="X35" s="426" t="n">
        <f aca="false">SUM(T35:W35)</f>
        <v>3764.002</v>
      </c>
      <c r="Y35" s="436" t="n">
        <f aca="false">IF(ISERROR(R35/X35-1),"         /0",IF(R35/X35&gt;5,"  *  ",(R35/X35-1)))</f>
        <v>-0.197079066376691</v>
      </c>
    </row>
    <row r="36" customFormat="false" ht="19.65" hidden="false" customHeight="true" outlineLevel="0" collapsed="false">
      <c r="A36" s="430" t="s">
        <v>360</v>
      </c>
      <c r="B36" s="431" t="n">
        <v>463.237</v>
      </c>
      <c r="C36" s="432" t="n">
        <v>51.224</v>
      </c>
      <c r="D36" s="433" t="n">
        <v>0</v>
      </c>
      <c r="E36" s="432" t="n">
        <v>0</v>
      </c>
      <c r="F36" s="426" t="n">
        <f aca="false">SUM(B36:E36)</f>
        <v>514.461</v>
      </c>
      <c r="G36" s="437" t="n">
        <f aca="false">F36/$F$9</f>
        <v>0.0096177905035954</v>
      </c>
      <c r="H36" s="431" t="n">
        <v>402.056</v>
      </c>
      <c r="I36" s="481" t="n">
        <v>345.893</v>
      </c>
      <c r="J36" s="433"/>
      <c r="K36" s="432"/>
      <c r="L36" s="426" t="n">
        <f aca="false">SUM(H36:K36)</f>
        <v>747.949</v>
      </c>
      <c r="M36" s="434" t="n">
        <f aca="false">IF(ISERROR(F36/L36-1),"         /0",(F36/L36-1))</f>
        <v>-0.312171017007844</v>
      </c>
      <c r="N36" s="431" t="n">
        <v>3765.624</v>
      </c>
      <c r="O36" s="432" t="n">
        <v>316.695</v>
      </c>
      <c r="P36" s="433" t="n">
        <v>610.775</v>
      </c>
      <c r="Q36" s="432" t="n">
        <v>5.879</v>
      </c>
      <c r="R36" s="433" t="n">
        <f aca="false">SUM(N36:Q36)</f>
        <v>4698.973</v>
      </c>
      <c r="S36" s="437" t="n">
        <f aca="false">R36/$R$9</f>
        <v>0.0236927851686488</v>
      </c>
      <c r="T36" s="431" t="n">
        <v>1535.961</v>
      </c>
      <c r="U36" s="432" t="n">
        <v>931.213</v>
      </c>
      <c r="V36" s="433" t="n">
        <v>184.829</v>
      </c>
      <c r="W36" s="432" t="n">
        <v>8.03</v>
      </c>
      <c r="X36" s="426" t="n">
        <f aca="false">SUM(T36:W36)</f>
        <v>2660.033</v>
      </c>
      <c r="Y36" s="436" t="n">
        <f aca="false">IF(ISERROR(R36/X36-1),"         /0",IF(R36/X36&gt;5,"  *  ",(R36/X36-1)))</f>
        <v>0.766509287666732</v>
      </c>
    </row>
    <row r="37" customFormat="false" ht="19.65" hidden="false" customHeight="true" outlineLevel="0" collapsed="false">
      <c r="A37" s="430" t="s">
        <v>284</v>
      </c>
      <c r="B37" s="431" t="n">
        <v>157.432</v>
      </c>
      <c r="C37" s="432" t="n">
        <v>315.427</v>
      </c>
      <c r="D37" s="433" t="n">
        <v>0</v>
      </c>
      <c r="E37" s="432" t="n">
        <v>0</v>
      </c>
      <c r="F37" s="426" t="n">
        <f aca="false">SUM(B37:E37)</f>
        <v>472.859</v>
      </c>
      <c r="G37" s="437" t="n">
        <f aca="false">F37/$F$9</f>
        <v>0.00884004579499635</v>
      </c>
      <c r="H37" s="431" t="n">
        <v>109.938</v>
      </c>
      <c r="I37" s="481" t="n">
        <v>286.058</v>
      </c>
      <c r="J37" s="433"/>
      <c r="K37" s="432"/>
      <c r="L37" s="426" t="n">
        <f aca="false">SUM(H37:K37)</f>
        <v>395.996</v>
      </c>
      <c r="M37" s="434" t="n">
        <f aca="false">IF(ISERROR(F37/L37-1),"         /0",(F37/L37-1))</f>
        <v>0.194100445459045</v>
      </c>
      <c r="N37" s="431" t="n">
        <v>494.046</v>
      </c>
      <c r="O37" s="432" t="n">
        <v>1031.08</v>
      </c>
      <c r="P37" s="433"/>
      <c r="Q37" s="432"/>
      <c r="R37" s="433" t="n">
        <f aca="false">SUM(N37:Q37)</f>
        <v>1525.126</v>
      </c>
      <c r="S37" s="437" t="n">
        <f aca="false">R37/$R$9</f>
        <v>0.00768986812078312</v>
      </c>
      <c r="T37" s="431" t="n">
        <v>423.856</v>
      </c>
      <c r="U37" s="432" t="n">
        <v>1052.838</v>
      </c>
      <c r="V37" s="433"/>
      <c r="W37" s="432"/>
      <c r="X37" s="426" t="n">
        <f aca="false">SUM(T37:W37)</f>
        <v>1476.694</v>
      </c>
      <c r="Y37" s="436" t="n">
        <f aca="false">IF(ISERROR(R37/X37-1),"         /0",IF(R37/X37&gt;5,"  *  ",(R37/X37-1)))</f>
        <v>0.0327975870424069</v>
      </c>
    </row>
    <row r="38" customFormat="false" ht="19.65" hidden="false" customHeight="true" outlineLevel="0" collapsed="false">
      <c r="A38" s="430" t="s">
        <v>286</v>
      </c>
      <c r="B38" s="431" t="n">
        <v>43.573</v>
      </c>
      <c r="C38" s="432" t="n">
        <v>206.345</v>
      </c>
      <c r="D38" s="433" t="n">
        <v>0</v>
      </c>
      <c r="E38" s="432" t="n">
        <v>0</v>
      </c>
      <c r="F38" s="433" t="n">
        <f aca="false">SUM(B38:E38)</f>
        <v>249.918</v>
      </c>
      <c r="G38" s="437" t="n">
        <f aca="false">F38/$F$9</f>
        <v>0.00467218888716065</v>
      </c>
      <c r="H38" s="431" t="n">
        <v>30.886</v>
      </c>
      <c r="I38" s="481" t="n">
        <v>0</v>
      </c>
      <c r="J38" s="433"/>
      <c r="K38" s="432"/>
      <c r="L38" s="433" t="n">
        <f aca="false">SUM(H38:K38)</f>
        <v>30.886</v>
      </c>
      <c r="M38" s="434" t="n">
        <f aca="false">IF(ISERROR(F38/L38-1),"         /0",(F38/L38-1))</f>
        <v>7.0916272744933</v>
      </c>
      <c r="N38" s="431" t="n">
        <v>104.548</v>
      </c>
      <c r="O38" s="432" t="n">
        <v>720.125</v>
      </c>
      <c r="P38" s="433"/>
      <c r="Q38" s="432"/>
      <c r="R38" s="433" t="n">
        <f aca="false">SUM(N38:Q38)</f>
        <v>824.673</v>
      </c>
      <c r="S38" s="437" t="n">
        <f aca="false">R38/$R$9</f>
        <v>0.00415810012600308</v>
      </c>
      <c r="T38" s="431" t="n">
        <v>61.417</v>
      </c>
      <c r="U38" s="432" t="n">
        <v>209.121</v>
      </c>
      <c r="V38" s="433"/>
      <c r="W38" s="432"/>
      <c r="X38" s="426" t="n">
        <f aca="false">SUM(T38:W38)</f>
        <v>270.538</v>
      </c>
      <c r="Y38" s="436" t="n">
        <f aca="false">IF(ISERROR(R38/X38-1),"         /0",IF(R38/X38&gt;5,"  *  ",(R38/X38-1)))</f>
        <v>2.04827048325928</v>
      </c>
    </row>
    <row r="39" customFormat="false" ht="19.65" hidden="false" customHeight="true" outlineLevel="0" collapsed="false">
      <c r="A39" s="430" t="s">
        <v>285</v>
      </c>
      <c r="B39" s="431" t="n">
        <v>12.858</v>
      </c>
      <c r="C39" s="432" t="n">
        <v>173.818</v>
      </c>
      <c r="D39" s="433" t="n">
        <v>0</v>
      </c>
      <c r="E39" s="432" t="n">
        <v>0</v>
      </c>
      <c r="F39" s="433" t="n">
        <f aca="false">SUM(B39:E39)</f>
        <v>186.676</v>
      </c>
      <c r="G39" s="437" t="n">
        <f aca="false">F39/$F$9</f>
        <v>0.00348988681367329</v>
      </c>
      <c r="H39" s="431" t="n">
        <v>6.325</v>
      </c>
      <c r="I39" s="481" t="n">
        <v>208.206</v>
      </c>
      <c r="J39" s="433"/>
      <c r="K39" s="432"/>
      <c r="L39" s="433" t="n">
        <f aca="false">SUM(H39:K39)</f>
        <v>214.531</v>
      </c>
      <c r="M39" s="434" t="n">
        <f aca="false">IF(ISERROR(F39/L39-1),"         /0",(F39/L39-1))</f>
        <v>-0.129841374906191</v>
      </c>
      <c r="N39" s="431" t="n">
        <v>28.403</v>
      </c>
      <c r="O39" s="432" t="n">
        <v>737.902</v>
      </c>
      <c r="P39" s="433"/>
      <c r="Q39" s="432"/>
      <c r="R39" s="433" t="n">
        <f aca="false">SUM(N39:Q39)</f>
        <v>766.305</v>
      </c>
      <c r="S39" s="437" t="n">
        <f aca="false">R39/$R$9</f>
        <v>0.00386380167297437</v>
      </c>
      <c r="T39" s="431" t="n">
        <v>24.186</v>
      </c>
      <c r="U39" s="432" t="n">
        <v>828.104</v>
      </c>
      <c r="V39" s="433"/>
      <c r="W39" s="432"/>
      <c r="X39" s="426" t="n">
        <f aca="false">SUM(T39:W39)</f>
        <v>852.29</v>
      </c>
      <c r="Y39" s="436" t="n">
        <f aca="false">IF(ISERROR(R39/X39-1),"         /0",IF(R39/X39&gt;5,"  *  ",(R39/X39-1)))</f>
        <v>-0.10088702202302</v>
      </c>
    </row>
    <row r="40" customFormat="false" ht="19.65" hidden="false" customHeight="true" outlineLevel="0" collapsed="false">
      <c r="A40" s="430" t="s">
        <v>289</v>
      </c>
      <c r="B40" s="431" t="n">
        <v>8.122</v>
      </c>
      <c r="C40" s="432" t="n">
        <v>66.935</v>
      </c>
      <c r="D40" s="433" t="n">
        <v>0</v>
      </c>
      <c r="E40" s="432" t="n">
        <v>0</v>
      </c>
      <c r="F40" s="433" t="n">
        <f aca="false">SUM(B40:E40)</f>
        <v>75.057</v>
      </c>
      <c r="G40" s="437" t="n">
        <f aca="false">F40/$F$9</f>
        <v>0.00140318216896589</v>
      </c>
      <c r="H40" s="431" t="n">
        <v>5.916</v>
      </c>
      <c r="I40" s="481" t="n">
        <v>0</v>
      </c>
      <c r="J40" s="433"/>
      <c r="K40" s="432"/>
      <c r="L40" s="433" t="n">
        <f aca="false">SUM(H40:K40)</f>
        <v>5.916</v>
      </c>
      <c r="M40" s="434" t="n">
        <f aca="false">IF(ISERROR(F40/L40-1),"         /0",(F40/L40-1))</f>
        <v>11.6871196754564</v>
      </c>
      <c r="N40" s="431" t="n">
        <v>41.118</v>
      </c>
      <c r="O40" s="432" t="n">
        <v>254.05</v>
      </c>
      <c r="P40" s="433"/>
      <c r="Q40" s="432"/>
      <c r="R40" s="433" t="n">
        <f aca="false">SUM(N40:Q40)</f>
        <v>295.168</v>
      </c>
      <c r="S40" s="437" t="n">
        <f aca="false">R40/$R$9</f>
        <v>0.00148827244009696</v>
      </c>
      <c r="T40" s="431" t="n">
        <v>33.938</v>
      </c>
      <c r="U40" s="432" t="n">
        <v>68.756</v>
      </c>
      <c r="V40" s="433"/>
      <c r="W40" s="432" t="n">
        <v>0</v>
      </c>
      <c r="X40" s="426" t="n">
        <f aca="false">SUM(T40:W40)</f>
        <v>102.694</v>
      </c>
      <c r="Y40" s="436" t="n">
        <f aca="false">IF(ISERROR(R40/X40-1),"         /0",IF(R40/X40&gt;5,"  *  ",(R40/X40-1)))</f>
        <v>1.87424776520537</v>
      </c>
    </row>
    <row r="41" customFormat="false" ht="19.65" hidden="false" customHeight="true" outlineLevel="0" collapsed="false">
      <c r="A41" s="430" t="s">
        <v>292</v>
      </c>
      <c r="B41" s="431" t="n">
        <v>14.415</v>
      </c>
      <c r="C41" s="432" t="n">
        <v>32.296</v>
      </c>
      <c r="D41" s="433" t="n">
        <v>0</v>
      </c>
      <c r="E41" s="432" t="n">
        <v>0</v>
      </c>
      <c r="F41" s="433" t="n">
        <f aca="false">SUM(B41:E41)</f>
        <v>46.711</v>
      </c>
      <c r="G41" s="437" t="n">
        <f aca="false">F41/$F$9</f>
        <v>0.000873256888692136</v>
      </c>
      <c r="H41" s="431" t="n">
        <v>0</v>
      </c>
      <c r="I41" s="481"/>
      <c r="J41" s="433"/>
      <c r="K41" s="432"/>
      <c r="L41" s="433" t="n">
        <f aca="false">SUM(H41:K41)</f>
        <v>0</v>
      </c>
      <c r="M41" s="434" t="s">
        <v>130</v>
      </c>
      <c r="N41" s="431" t="n">
        <v>77.964</v>
      </c>
      <c r="O41" s="432" t="n">
        <v>189.676</v>
      </c>
      <c r="P41" s="433"/>
      <c r="Q41" s="432"/>
      <c r="R41" s="433" t="n">
        <f aca="false">SUM(N41:Q41)</f>
        <v>267.64</v>
      </c>
      <c r="S41" s="437" t="n">
        <f aca="false">R41/$R$9</f>
        <v>0.00134947296410027</v>
      </c>
      <c r="T41" s="431" t="n">
        <v>0</v>
      </c>
      <c r="U41" s="432"/>
      <c r="V41" s="433"/>
      <c r="W41" s="432"/>
      <c r="X41" s="426" t="n">
        <f aca="false">SUM(T41:W41)</f>
        <v>0</v>
      </c>
      <c r="Y41" s="436" t="str">
        <f aca="false">IF(ISERROR(R41/X41-1),"         /0",IF(R41/X41&gt;5,"  *  ",(R41/X41-1)))</f>
        <v>         /0</v>
      </c>
    </row>
    <row r="42" customFormat="false" ht="19.65" hidden="false" customHeight="true" outlineLevel="0" collapsed="false">
      <c r="A42" s="430" t="s">
        <v>287</v>
      </c>
      <c r="B42" s="431" t="n">
        <v>2.197</v>
      </c>
      <c r="C42" s="432" t="n">
        <v>42.904</v>
      </c>
      <c r="D42" s="433" t="n">
        <v>0</v>
      </c>
      <c r="E42" s="432" t="n">
        <v>0</v>
      </c>
      <c r="F42" s="433" t="n">
        <f aca="false">SUM(B42:E42)</f>
        <v>45.101</v>
      </c>
      <c r="G42" s="437" t="n">
        <f aca="false">F42/$F$9</f>
        <v>0.000843158119862645</v>
      </c>
      <c r="H42" s="431" t="n">
        <v>7.368</v>
      </c>
      <c r="I42" s="481" t="n">
        <v>0</v>
      </c>
      <c r="J42" s="433"/>
      <c r="K42" s="432" t="n">
        <v>0</v>
      </c>
      <c r="L42" s="433" t="n">
        <f aca="false">SUM(H42:K42)</f>
        <v>7.368</v>
      </c>
      <c r="M42" s="434" t="s">
        <v>130</v>
      </c>
      <c r="N42" s="431" t="n">
        <v>17.259</v>
      </c>
      <c r="O42" s="432" t="n">
        <v>144.83</v>
      </c>
      <c r="P42" s="433"/>
      <c r="Q42" s="432"/>
      <c r="R42" s="433" t="n">
        <f aca="false">SUM(N42:Q42)</f>
        <v>162.089</v>
      </c>
      <c r="S42" s="437" t="n">
        <f aca="false">R42/$R$9</f>
        <v>0.000817272168876286</v>
      </c>
      <c r="T42" s="431" t="n">
        <v>24.575</v>
      </c>
      <c r="U42" s="432" t="n">
        <v>113.502</v>
      </c>
      <c r="V42" s="433"/>
      <c r="W42" s="432" t="n">
        <v>0</v>
      </c>
      <c r="X42" s="426" t="n">
        <f aca="false">SUM(T42:W42)</f>
        <v>138.077</v>
      </c>
      <c r="Y42" s="436" t="n">
        <f aca="false">IF(ISERROR(R42/X42-1),"         /0",IF(R42/X42&gt;5,"  *  ",(R42/X42-1)))</f>
        <v>0.173902967184977</v>
      </c>
    </row>
    <row r="43" customFormat="false" ht="19.65" hidden="false" customHeight="true" outlineLevel="0" collapsed="false">
      <c r="A43" s="430" t="s">
        <v>236</v>
      </c>
      <c r="B43" s="431" t="n">
        <v>311.477</v>
      </c>
      <c r="C43" s="432" t="n">
        <v>20.777</v>
      </c>
      <c r="D43" s="433" t="n">
        <v>0</v>
      </c>
      <c r="E43" s="432" t="n">
        <v>0</v>
      </c>
      <c r="F43" s="512" t="n">
        <f aca="false">SUM(B43:E43)</f>
        <v>332.254</v>
      </c>
      <c r="G43" s="437" t="n">
        <f aca="false">F43/$F$9</f>
        <v>0.00621145114203329</v>
      </c>
      <c r="H43" s="431" t="n">
        <v>268.545</v>
      </c>
      <c r="I43" s="481" t="n">
        <v>0</v>
      </c>
      <c r="J43" s="433"/>
      <c r="K43" s="432" t="n">
        <v>0</v>
      </c>
      <c r="L43" s="512" t="n">
        <f aca="false">SUM(H43:K43)</f>
        <v>268.545</v>
      </c>
      <c r="M43" s="434" t="n">
        <f aca="false">IF(ISERROR(F43/L43-1),"         /0",(F43/L43-1))</f>
        <v>0.237237706902009</v>
      </c>
      <c r="N43" s="431" t="n">
        <v>1714.409</v>
      </c>
      <c r="O43" s="432" t="n">
        <v>20.777</v>
      </c>
      <c r="P43" s="433" t="n">
        <v>0</v>
      </c>
      <c r="Q43" s="432" t="n">
        <v>0</v>
      </c>
      <c r="R43" s="433" t="n">
        <f aca="false">SUM(N43:Q43)</f>
        <v>1735.186</v>
      </c>
      <c r="S43" s="437" t="n">
        <f aca="false">R43/$R$9</f>
        <v>0.0087490158223184</v>
      </c>
      <c r="T43" s="431" t="n">
        <v>1493.327</v>
      </c>
      <c r="U43" s="432" t="n">
        <v>0</v>
      </c>
      <c r="V43" s="433" t="n">
        <v>0.024</v>
      </c>
      <c r="W43" s="432" t="n">
        <v>0.023</v>
      </c>
      <c r="X43" s="426" t="n">
        <f aca="false">SUM(T43:W43)</f>
        <v>1493.374</v>
      </c>
      <c r="Y43" s="436" t="n">
        <f aca="false">IF(ISERROR(R43/X43-1),"         /0",IF(R43/X43&gt;5,"  *  ",(R43/X43-1)))</f>
        <v>0.161923269053835</v>
      </c>
    </row>
    <row r="44" s="422" customFormat="true" ht="19.65" hidden="false" customHeight="true" outlineLevel="0" collapsed="false">
      <c r="A44" s="415" t="s">
        <v>295</v>
      </c>
      <c r="B44" s="416" t="n">
        <f aca="false">SUM(B45:B54)</f>
        <v>2606.328</v>
      </c>
      <c r="C44" s="417" t="n">
        <f aca="false">SUM(C45:C54)</f>
        <v>1972.209</v>
      </c>
      <c r="D44" s="418" t="n">
        <f aca="false">SUM(D45:D54)</f>
        <v>40.144</v>
      </c>
      <c r="E44" s="417" t="n">
        <f aca="false">SUM(E45:E54)</f>
        <v>92.806</v>
      </c>
      <c r="F44" s="418" t="n">
        <f aca="false">SUM(B44:E44)</f>
        <v>4711.487</v>
      </c>
      <c r="G44" s="419" t="n">
        <f aca="false">F44/$F$9</f>
        <v>0.0880807192895345</v>
      </c>
      <c r="H44" s="416" t="n">
        <f aca="false">SUM(H45:H54)</f>
        <v>2392.872</v>
      </c>
      <c r="I44" s="417" t="n">
        <f aca="false">SUM(I45:I54)</f>
        <v>1496.527</v>
      </c>
      <c r="J44" s="418" t="n">
        <f aca="false">SUM(J45:J54)</f>
        <v>9.902</v>
      </c>
      <c r="K44" s="417" t="n">
        <f aca="false">SUM(K45:K54)</f>
        <v>245.923</v>
      </c>
      <c r="L44" s="418" t="n">
        <f aca="false">SUM(H44:K44)</f>
        <v>4145.224</v>
      </c>
      <c r="M44" s="420" t="n">
        <f aca="false">IF(ISERROR(F44/L44-1),"         /0",(F44/L44-1))</f>
        <v>0.136606127919746</v>
      </c>
      <c r="N44" s="416" t="n">
        <f aca="false">SUM(N45:N54)</f>
        <v>10237.882</v>
      </c>
      <c r="O44" s="417" t="n">
        <f aca="false">SUM(O45:O54)</f>
        <v>7759.824</v>
      </c>
      <c r="P44" s="418" t="n">
        <f aca="false">SUM(P45:P54)</f>
        <v>198.12</v>
      </c>
      <c r="Q44" s="417" t="n">
        <f aca="false">SUM(Q45:Q54)</f>
        <v>386.925</v>
      </c>
      <c r="R44" s="418" t="n">
        <f aca="false">SUM(N44:Q44)</f>
        <v>18582.751</v>
      </c>
      <c r="S44" s="419" t="n">
        <f aca="false">R44/$R$9</f>
        <v>0.0936964582017162</v>
      </c>
      <c r="T44" s="416" t="n">
        <f aca="false">SUM(T45:T54)</f>
        <v>9000.033</v>
      </c>
      <c r="U44" s="417" t="n">
        <f aca="false">SUM(U45:U54)</f>
        <v>6088.657</v>
      </c>
      <c r="V44" s="418" t="n">
        <f aca="false">SUM(V45:V54)</f>
        <v>49.062</v>
      </c>
      <c r="W44" s="417" t="n">
        <f aca="false">SUM(W45:W54)</f>
        <v>1009.7</v>
      </c>
      <c r="X44" s="418" t="n">
        <f aca="false">SUM(T44:W44)</f>
        <v>16147.452</v>
      </c>
      <c r="Y44" s="421" t="n">
        <f aca="false">IF(ISERROR(R44/X44-1),"         /0",IF(R44/X44&gt;5,"  *  ",(R44/X44-1)))</f>
        <v>0.150816302163338</v>
      </c>
    </row>
    <row r="45" s="439" customFormat="true" ht="19.65" hidden="false" customHeight="true" outlineLevel="0" collapsed="false">
      <c r="A45" s="423" t="s">
        <v>296</v>
      </c>
      <c r="B45" s="424" t="n">
        <v>1516.337</v>
      </c>
      <c r="C45" s="425" t="n">
        <v>1243.674</v>
      </c>
      <c r="D45" s="426" t="n">
        <v>39.844</v>
      </c>
      <c r="E45" s="425" t="n">
        <v>80.257</v>
      </c>
      <c r="F45" s="426" t="n">
        <f aca="false">SUM(B45:E45)</f>
        <v>2880.112</v>
      </c>
      <c r="G45" s="427" t="n">
        <f aca="false">F45/$F$9</f>
        <v>0.0538433697459888</v>
      </c>
      <c r="H45" s="424" t="n">
        <v>1045.537</v>
      </c>
      <c r="I45" s="425" t="n">
        <v>686.564</v>
      </c>
      <c r="J45" s="426" t="n">
        <v>7.068</v>
      </c>
      <c r="K45" s="425" t="n">
        <v>204.279</v>
      </c>
      <c r="L45" s="426" t="n">
        <f aca="false">SUM(H45:K45)</f>
        <v>1943.448</v>
      </c>
      <c r="M45" s="428" t="n">
        <f aca="false">IF(ISERROR(F45/L45-1),"         /0",(F45/L45-1))</f>
        <v>0.481959898078055</v>
      </c>
      <c r="N45" s="424" t="n">
        <v>5743.395</v>
      </c>
      <c r="O45" s="425" t="n">
        <v>5019.814</v>
      </c>
      <c r="P45" s="426" t="n">
        <v>194.486</v>
      </c>
      <c r="Q45" s="425" t="n">
        <v>289.625</v>
      </c>
      <c r="R45" s="426" t="n">
        <f aca="false">SUM(N45:Q45)</f>
        <v>11247.32</v>
      </c>
      <c r="S45" s="427" t="n">
        <f aca="false">R45/$R$9</f>
        <v>0.0567103357442247</v>
      </c>
      <c r="T45" s="438" t="n">
        <v>3827.466</v>
      </c>
      <c r="U45" s="425" t="n">
        <v>2627.702</v>
      </c>
      <c r="V45" s="426" t="n">
        <v>38.236</v>
      </c>
      <c r="W45" s="425" t="n">
        <v>942.35</v>
      </c>
      <c r="X45" s="426" t="n">
        <f aca="false">SUM(T45:W45)</f>
        <v>7435.754</v>
      </c>
      <c r="Y45" s="429" t="n">
        <f aca="false">IF(ISERROR(R45/X45-1),"         /0",IF(R45/X45&gt;5,"  *  ",(R45/X45-1)))</f>
        <v>0.512599798218177</v>
      </c>
    </row>
    <row r="46" s="439" customFormat="true" ht="19.65" hidden="false" customHeight="true" outlineLevel="0" collapsed="false">
      <c r="A46" s="423" t="s">
        <v>297</v>
      </c>
      <c r="B46" s="424" t="n">
        <v>563.261</v>
      </c>
      <c r="C46" s="425" t="n">
        <v>476.882</v>
      </c>
      <c r="D46" s="426" t="n">
        <v>0</v>
      </c>
      <c r="E46" s="425" t="n">
        <v>0</v>
      </c>
      <c r="F46" s="426" t="n">
        <f aca="false">SUM(B46:E46)</f>
        <v>1040.143</v>
      </c>
      <c r="G46" s="427" t="n">
        <f aca="false">F46/$F$9</f>
        <v>0.0194453563395111</v>
      </c>
      <c r="H46" s="424" t="n">
        <v>725.004</v>
      </c>
      <c r="I46" s="425" t="n">
        <v>534.02</v>
      </c>
      <c r="J46" s="426" t="n">
        <v>0</v>
      </c>
      <c r="K46" s="425" t="n">
        <v>0</v>
      </c>
      <c r="L46" s="426" t="n">
        <f aca="false">SUM(H46:K46)</f>
        <v>1259.024</v>
      </c>
      <c r="M46" s="428" t="n">
        <f aca="false">IF(ISERROR(F46/L46-1),"         /0",(F46/L46-1))</f>
        <v>-0.17384974392863</v>
      </c>
      <c r="N46" s="424" t="n">
        <v>2505.572</v>
      </c>
      <c r="O46" s="425" t="n">
        <v>1872.881</v>
      </c>
      <c r="P46" s="426" t="n">
        <v>0</v>
      </c>
      <c r="Q46" s="425" t="n">
        <v>0</v>
      </c>
      <c r="R46" s="426" t="n">
        <f aca="false">SUM(N46:Q46)</f>
        <v>4378.453</v>
      </c>
      <c r="S46" s="427" t="n">
        <f aca="false">R46/$R$9</f>
        <v>0.0220766849054093</v>
      </c>
      <c r="T46" s="438" t="n">
        <v>2862.329</v>
      </c>
      <c r="U46" s="425" t="n">
        <v>2528.044</v>
      </c>
      <c r="V46" s="426" t="n">
        <v>0</v>
      </c>
      <c r="W46" s="425" t="n">
        <v>0</v>
      </c>
      <c r="X46" s="426" t="n">
        <f aca="false">SUM(T46:W46)</f>
        <v>5390.373</v>
      </c>
      <c r="Y46" s="429" t="n">
        <f aca="false">IF(ISERROR(R46/X46-1),"         /0",IF(R46/X46&gt;5,"  *  ",(R46/X46-1)))</f>
        <v>-0.187727268595327</v>
      </c>
    </row>
    <row r="47" s="439" customFormat="true" ht="19.65" hidden="false" customHeight="true" outlineLevel="0" collapsed="false">
      <c r="A47" s="423" t="s">
        <v>298</v>
      </c>
      <c r="B47" s="424" t="n">
        <v>148.902</v>
      </c>
      <c r="C47" s="425" t="n">
        <v>120.591</v>
      </c>
      <c r="D47" s="426" t="n">
        <v>0</v>
      </c>
      <c r="E47" s="425" t="n">
        <v>0</v>
      </c>
      <c r="F47" s="426" t="n">
        <f aca="false">SUM(B47:E47)</f>
        <v>269.493</v>
      </c>
      <c r="G47" s="427" t="n">
        <f aca="false">F47/$F$9</f>
        <v>0.00503814130941983</v>
      </c>
      <c r="H47" s="424" t="n">
        <v>28.181</v>
      </c>
      <c r="I47" s="425" t="n">
        <v>165.84</v>
      </c>
      <c r="J47" s="426" t="n">
        <v>0</v>
      </c>
      <c r="K47" s="425" t="n">
        <v>0</v>
      </c>
      <c r="L47" s="426" t="n">
        <f aca="false">SUM(H47:K47)</f>
        <v>194.021</v>
      </c>
      <c r="M47" s="428" t="n">
        <f aca="false">IF(ISERROR(F47/L47-1),"         /0",(F47/L47-1))</f>
        <v>0.388988820797749</v>
      </c>
      <c r="N47" s="424" t="n">
        <v>582.029</v>
      </c>
      <c r="O47" s="425" t="n">
        <v>343.852</v>
      </c>
      <c r="P47" s="426" t="n">
        <v>0</v>
      </c>
      <c r="Q47" s="425" t="n">
        <v>42.331</v>
      </c>
      <c r="R47" s="426" t="n">
        <f aca="false">SUM(N47:Q47)</f>
        <v>968.212</v>
      </c>
      <c r="S47" s="427" t="n">
        <f aca="false">R47/$R$9</f>
        <v>0.00488184097114577</v>
      </c>
      <c r="T47" s="438" t="n">
        <v>265.769</v>
      </c>
      <c r="U47" s="425" t="n">
        <v>427.28</v>
      </c>
      <c r="V47" s="426" t="n">
        <v>0</v>
      </c>
      <c r="W47" s="425" t="n">
        <v>16.459</v>
      </c>
      <c r="X47" s="426" t="n">
        <f aca="false">SUM(T47:W47)</f>
        <v>709.508</v>
      </c>
      <c r="Y47" s="429" t="n">
        <f aca="false">IF(ISERROR(R47/X47-1),"         /0",IF(R47/X47&gt;5,"  *  ",(R47/X47-1)))</f>
        <v>0.364624500357994</v>
      </c>
    </row>
    <row r="48" s="439" customFormat="true" ht="19.65" hidden="false" customHeight="true" outlineLevel="0" collapsed="false">
      <c r="A48" s="423" t="s">
        <v>299</v>
      </c>
      <c r="B48" s="424" t="n">
        <v>101.112</v>
      </c>
      <c r="C48" s="425" t="n">
        <v>11.77</v>
      </c>
      <c r="D48" s="426" t="n">
        <v>0</v>
      </c>
      <c r="E48" s="425" t="n">
        <v>0</v>
      </c>
      <c r="F48" s="426" t="n">
        <f aca="false">SUM(B48:E48)</f>
        <v>112.882</v>
      </c>
      <c r="G48" s="427" t="n">
        <f aca="false">F48/$F$9</f>
        <v>0.0021103162875842</v>
      </c>
      <c r="H48" s="424" t="n">
        <v>106.829</v>
      </c>
      <c r="I48" s="425" t="n">
        <v>18.134</v>
      </c>
      <c r="J48" s="426" t="n">
        <v>0</v>
      </c>
      <c r="K48" s="425" t="n">
        <v>0</v>
      </c>
      <c r="L48" s="426" t="n">
        <f aca="false">SUM(H48:K48)</f>
        <v>124.963</v>
      </c>
      <c r="M48" s="428" t="n">
        <f aca="false">IF(ISERROR(F48/L48-1),"         /0",(F48/L48-1))</f>
        <v>-0.0966766162784184</v>
      </c>
      <c r="N48" s="424" t="n">
        <v>255.289</v>
      </c>
      <c r="O48" s="425" t="n">
        <v>39.621</v>
      </c>
      <c r="P48" s="426" t="n">
        <v>0.18</v>
      </c>
      <c r="Q48" s="425" t="n">
        <v>0</v>
      </c>
      <c r="R48" s="426" t="n">
        <f aca="false">SUM(N48:Q48)</f>
        <v>295.09</v>
      </c>
      <c r="S48" s="427" t="n">
        <f aca="false">R48/$R$9</f>
        <v>0.00148787915474649</v>
      </c>
      <c r="T48" s="438" t="n">
        <v>356.083</v>
      </c>
      <c r="U48" s="425" t="n">
        <v>72.053</v>
      </c>
      <c r="V48" s="426" t="n">
        <v>0</v>
      </c>
      <c r="W48" s="425" t="n">
        <v>0</v>
      </c>
      <c r="X48" s="426" t="n">
        <f aca="false">SUM(T48:W48)</f>
        <v>428.136</v>
      </c>
      <c r="Y48" s="429" t="n">
        <f aca="false">IF(ISERROR(R48/X48-1),"         /0",IF(R48/X48&gt;5,"  *  ",(R48/X48-1)))</f>
        <v>-0.310756395164153</v>
      </c>
    </row>
    <row r="49" s="439" customFormat="true" ht="19.65" hidden="false" customHeight="true" outlineLevel="0" collapsed="false">
      <c r="A49" s="423" t="s">
        <v>306</v>
      </c>
      <c r="B49" s="424" t="n">
        <v>84.73</v>
      </c>
      <c r="C49" s="425" t="n">
        <v>23.897</v>
      </c>
      <c r="D49" s="426" t="n">
        <v>0</v>
      </c>
      <c r="E49" s="425" t="n">
        <v>0</v>
      </c>
      <c r="F49" s="426" t="n">
        <f aca="false">SUM(B49:E49)</f>
        <v>108.627</v>
      </c>
      <c r="G49" s="427" t="n">
        <f aca="false">F49/$F$9</f>
        <v>0.00203076954139198</v>
      </c>
      <c r="H49" s="424" t="n">
        <v>92.401</v>
      </c>
      <c r="I49" s="425" t="n">
        <v>22.883</v>
      </c>
      <c r="J49" s="426"/>
      <c r="K49" s="425"/>
      <c r="L49" s="426" t="n">
        <f aca="false">SUM(H49:K49)</f>
        <v>115.284</v>
      </c>
      <c r="M49" s="428" t="n">
        <f aca="false">IF(ISERROR(F49/L49-1),"         /0",(F49/L49-1))</f>
        <v>-0.057744353075882</v>
      </c>
      <c r="N49" s="424" t="n">
        <v>307.109</v>
      </c>
      <c r="O49" s="425" t="n">
        <v>125.565</v>
      </c>
      <c r="P49" s="426"/>
      <c r="Q49" s="425"/>
      <c r="R49" s="426" t="n">
        <f aca="false">SUM(N49:Q49)</f>
        <v>432.674</v>
      </c>
      <c r="S49" s="427" t="n">
        <f aca="false">R49/$R$9</f>
        <v>0.00218159417601675</v>
      </c>
      <c r="T49" s="438" t="n">
        <v>247.797</v>
      </c>
      <c r="U49" s="425" t="n">
        <v>119.793</v>
      </c>
      <c r="V49" s="426" t="n">
        <v>0</v>
      </c>
      <c r="W49" s="425" t="n">
        <v>0.049</v>
      </c>
      <c r="X49" s="426" t="n">
        <f aca="false">SUM(T49:W49)</f>
        <v>367.639</v>
      </c>
      <c r="Y49" s="429" t="n">
        <f aca="false">IF(ISERROR(R49/X49-1),"         /0",IF(R49/X49&gt;5,"  *  ",(R49/X49-1)))</f>
        <v>0.176899077627782</v>
      </c>
    </row>
    <row r="50" s="439" customFormat="true" ht="19.65" hidden="false" customHeight="true" outlineLevel="0" collapsed="false">
      <c r="A50" s="423" t="s">
        <v>301</v>
      </c>
      <c r="B50" s="424" t="n">
        <v>50.409</v>
      </c>
      <c r="C50" s="425" t="n">
        <v>26.764</v>
      </c>
      <c r="D50" s="426" t="n">
        <v>0</v>
      </c>
      <c r="E50" s="425" t="n">
        <v>0</v>
      </c>
      <c r="F50" s="426" t="n">
        <f aca="false">SUM(B50:E50)</f>
        <v>77.173</v>
      </c>
      <c r="G50" s="427" t="n">
        <f aca="false">F50/$F$9</f>
        <v>0.00144274055085608</v>
      </c>
      <c r="H50" s="424" t="n">
        <v>46.667</v>
      </c>
      <c r="I50" s="425" t="n">
        <v>25.029</v>
      </c>
      <c r="J50" s="426"/>
      <c r="K50" s="425"/>
      <c r="L50" s="426" t="n">
        <f aca="false">SUM(H50:K50)</f>
        <v>71.696</v>
      </c>
      <c r="M50" s="428" t="n">
        <f aca="false">IF(ISERROR(F50/L50-1),"         /0",(F50/L50-1))</f>
        <v>0.0763919883954476</v>
      </c>
      <c r="N50" s="424" t="n">
        <v>178.016</v>
      </c>
      <c r="O50" s="425" t="n">
        <v>101.775</v>
      </c>
      <c r="P50" s="426" t="n">
        <v>0.3</v>
      </c>
      <c r="Q50" s="425" t="n">
        <v>0</v>
      </c>
      <c r="R50" s="426" t="n">
        <f aca="false">SUM(N50:Q50)</f>
        <v>280.091</v>
      </c>
      <c r="S50" s="427" t="n">
        <f aca="false">R50/$R$9</f>
        <v>0.00141225239869903</v>
      </c>
      <c r="T50" s="438" t="n">
        <v>159.156</v>
      </c>
      <c r="U50" s="425" t="n">
        <v>120.747</v>
      </c>
      <c r="V50" s="426"/>
      <c r="W50" s="425"/>
      <c r="X50" s="426" t="n">
        <f aca="false">SUM(T50:W50)</f>
        <v>279.903</v>
      </c>
      <c r="Y50" s="429" t="n">
        <f aca="false">IF(ISERROR(R50/X50-1),"         /0",IF(R50/X50&gt;5,"  *  ",(R50/X50-1)))</f>
        <v>0.00067166125407736</v>
      </c>
    </row>
    <row r="51" s="439" customFormat="true" ht="19.65" hidden="false" customHeight="true" outlineLevel="0" collapsed="false">
      <c r="A51" s="423" t="s">
        <v>307</v>
      </c>
      <c r="B51" s="424" t="n">
        <v>36.868</v>
      </c>
      <c r="C51" s="425" t="n">
        <v>6.238</v>
      </c>
      <c r="D51" s="426" t="n">
        <v>0</v>
      </c>
      <c r="E51" s="425" t="n">
        <v>0</v>
      </c>
      <c r="F51" s="426" t="n">
        <f aca="false">SUM(B51:E51)</f>
        <v>43.106</v>
      </c>
      <c r="G51" s="427" t="n">
        <f aca="false">F51/$F$9</f>
        <v>0.000805861819356537</v>
      </c>
      <c r="H51" s="424" t="n">
        <v>35.784</v>
      </c>
      <c r="I51" s="425" t="n">
        <v>18.942</v>
      </c>
      <c r="J51" s="426"/>
      <c r="K51" s="425"/>
      <c r="L51" s="426" t="n">
        <f aca="false">SUM(H51:K51)</f>
        <v>54.726</v>
      </c>
      <c r="M51" s="428" t="n">
        <f aca="false">IF(ISERROR(F51/L51-1),"         /0",(F51/L51-1))</f>
        <v>-0.212330519314403</v>
      </c>
      <c r="N51" s="424" t="n">
        <v>145.516</v>
      </c>
      <c r="O51" s="425" t="n">
        <v>26.971</v>
      </c>
      <c r="P51" s="426"/>
      <c r="Q51" s="425"/>
      <c r="R51" s="426" t="n">
        <f aca="false">SUM(N51:Q51)</f>
        <v>172.487</v>
      </c>
      <c r="S51" s="427" t="n">
        <f aca="false">R51/$R$9</f>
        <v>0.000869700131365879</v>
      </c>
      <c r="T51" s="438" t="n">
        <v>143.04</v>
      </c>
      <c r="U51" s="425" t="n">
        <v>41.618</v>
      </c>
      <c r="V51" s="426" t="n">
        <v>0</v>
      </c>
      <c r="W51" s="425"/>
      <c r="X51" s="426" t="n">
        <f aca="false">SUM(T51:W51)</f>
        <v>184.658</v>
      </c>
      <c r="Y51" s="429" t="n">
        <f aca="false">IF(ISERROR(R51/X51-1),"         /0",IF(R51/X51&gt;5,"  *  ",(R51/X51-1)))</f>
        <v>-0.0659110355359638</v>
      </c>
    </row>
    <row r="52" s="439" customFormat="true" ht="19.65" hidden="false" customHeight="true" outlineLevel="0" collapsed="false">
      <c r="A52" s="423" t="s">
        <v>304</v>
      </c>
      <c r="B52" s="424" t="n">
        <v>28.222</v>
      </c>
      <c r="C52" s="425" t="n">
        <v>6.151</v>
      </c>
      <c r="D52" s="426" t="n">
        <v>0</v>
      </c>
      <c r="E52" s="425" t="n">
        <v>0</v>
      </c>
      <c r="F52" s="426" t="n">
        <f aca="false">SUM(B52:E52)</f>
        <v>34.373</v>
      </c>
      <c r="G52" s="427" t="n">
        <f aca="false">F52/$F$9</f>
        <v>0.00064259936706589</v>
      </c>
      <c r="H52" s="424" t="n">
        <v>22.696</v>
      </c>
      <c r="I52" s="425" t="n">
        <v>6.455</v>
      </c>
      <c r="J52" s="426"/>
      <c r="K52" s="425"/>
      <c r="L52" s="426" t="n">
        <f aca="false">SUM(H52:K52)</f>
        <v>29.151</v>
      </c>
      <c r="M52" s="428" t="n">
        <f aca="false">IF(ISERROR(F52/L52-1),"         /0",(F52/L52-1))</f>
        <v>0.179136221741964</v>
      </c>
      <c r="N52" s="424" t="n">
        <v>68.964</v>
      </c>
      <c r="O52" s="425" t="n">
        <v>21.291</v>
      </c>
      <c r="P52" s="426" t="n">
        <v>0</v>
      </c>
      <c r="Q52" s="425" t="n">
        <v>0</v>
      </c>
      <c r="R52" s="426" t="n">
        <f aca="false">SUM(N52:Q52)</f>
        <v>90.255</v>
      </c>
      <c r="S52" s="427" t="n">
        <f aca="false">R52/$R$9</f>
        <v>0.000455076529572822</v>
      </c>
      <c r="T52" s="438" t="n">
        <v>76.771</v>
      </c>
      <c r="U52" s="425" t="n">
        <v>26.189</v>
      </c>
      <c r="V52" s="426"/>
      <c r="W52" s="425" t="n">
        <v>0</v>
      </c>
      <c r="X52" s="426" t="n">
        <f aca="false">SUM(T52:W52)</f>
        <v>102.96</v>
      </c>
      <c r="Y52" s="429" t="n">
        <f aca="false">IF(ISERROR(R52/X52-1),"         /0",IF(R52/X52&gt;5,"  *  ",(R52/X52-1)))</f>
        <v>-0.123397435897436</v>
      </c>
    </row>
    <row r="53" s="439" customFormat="true" ht="19.65" hidden="false" customHeight="true" outlineLevel="0" collapsed="false">
      <c r="A53" s="423" t="s">
        <v>311</v>
      </c>
      <c r="B53" s="424" t="n">
        <v>0</v>
      </c>
      <c r="C53" s="425" t="n">
        <v>31.67</v>
      </c>
      <c r="D53" s="426" t="n">
        <v>0</v>
      </c>
      <c r="E53" s="425" t="n">
        <v>0</v>
      </c>
      <c r="F53" s="426" t="n">
        <f aca="false">SUM(B53:E53)</f>
        <v>31.67</v>
      </c>
      <c r="G53" s="427" t="n">
        <f aca="false">F53/$F$9</f>
        <v>0.000592067086229795</v>
      </c>
      <c r="H53" s="424" t="n">
        <v>139.977</v>
      </c>
      <c r="I53" s="425" t="n">
        <v>0</v>
      </c>
      <c r="J53" s="426"/>
      <c r="K53" s="425"/>
      <c r="L53" s="426" t="n">
        <f aca="false">SUM(H53:K53)</f>
        <v>139.977</v>
      </c>
      <c r="M53" s="428" t="n">
        <f aca="false">IF(ISERROR(F53/L53-1),"         /0",(F53/L53-1))</f>
        <v>-0.773748544403723</v>
      </c>
      <c r="N53" s="424" t="n">
        <v>96.933</v>
      </c>
      <c r="O53" s="425" t="n">
        <v>80.072</v>
      </c>
      <c r="P53" s="426" t="n">
        <v>0</v>
      </c>
      <c r="Q53" s="425" t="n">
        <v>0</v>
      </c>
      <c r="R53" s="426" t="n">
        <f aca="false">SUM(N53:Q53)</f>
        <v>177.005</v>
      </c>
      <c r="S53" s="427" t="n">
        <f aca="false">R53/$R$9</f>
        <v>0.000892480428973878</v>
      </c>
      <c r="T53" s="438" t="n">
        <v>640.535</v>
      </c>
      <c r="U53" s="425" t="n">
        <v>26.481</v>
      </c>
      <c r="V53" s="426"/>
      <c r="W53" s="425" t="n">
        <v>0</v>
      </c>
      <c r="X53" s="426" t="n">
        <f aca="false">SUM(T53:W53)</f>
        <v>667.016</v>
      </c>
      <c r="Y53" s="429" t="n">
        <f aca="false">IF(ISERROR(R53/X53-1),"         /0",IF(R53/X53&gt;5,"  *  ",(R53/X53-1)))</f>
        <v>-0.734631553066193</v>
      </c>
    </row>
    <row r="54" s="439" customFormat="true" ht="19.65" hidden="false" customHeight="true" outlineLevel="0" collapsed="false">
      <c r="A54" s="423" t="s">
        <v>236</v>
      </c>
      <c r="B54" s="424" t="n">
        <v>76.487</v>
      </c>
      <c r="C54" s="425" t="n">
        <v>24.572</v>
      </c>
      <c r="D54" s="426" t="n">
        <v>0.3</v>
      </c>
      <c r="E54" s="425" t="n">
        <v>12.549</v>
      </c>
      <c r="F54" s="426" t="n">
        <f aca="false">SUM(B54:E54)</f>
        <v>113.908</v>
      </c>
      <c r="G54" s="427" t="n">
        <f aca="false">F54/$F$9</f>
        <v>0.0021294972421302</v>
      </c>
      <c r="H54" s="424" t="n">
        <v>149.796</v>
      </c>
      <c r="I54" s="425" t="n">
        <v>18.66</v>
      </c>
      <c r="J54" s="426" t="n">
        <v>2.834</v>
      </c>
      <c r="K54" s="425" t="n">
        <v>41.644</v>
      </c>
      <c r="L54" s="426" t="n">
        <f aca="false">SUM(H54:K54)</f>
        <v>212.934</v>
      </c>
      <c r="M54" s="428" t="n">
        <f aca="false">IF(ISERROR(F54/L54-1),"         /0",(F54/L54-1))</f>
        <v>-0.465054899640264</v>
      </c>
      <c r="N54" s="424" t="n">
        <v>355.059</v>
      </c>
      <c r="O54" s="425" t="n">
        <v>127.982</v>
      </c>
      <c r="P54" s="426" t="n">
        <v>3.154</v>
      </c>
      <c r="Q54" s="425" t="n">
        <v>54.969</v>
      </c>
      <c r="R54" s="426" t="n">
        <f aca="false">SUM(N54:Q54)</f>
        <v>541.164</v>
      </c>
      <c r="S54" s="427" t="n">
        <f aca="false">R54/$R$9</f>
        <v>0.00272861376156165</v>
      </c>
      <c r="T54" s="438" t="n">
        <v>421.087</v>
      </c>
      <c r="U54" s="425" t="n">
        <v>98.75</v>
      </c>
      <c r="V54" s="426" t="n">
        <v>10.826</v>
      </c>
      <c r="W54" s="425" t="n">
        <v>50.842</v>
      </c>
      <c r="X54" s="426" t="n">
        <f aca="false">SUM(T54:W54)</f>
        <v>581.505</v>
      </c>
      <c r="Y54" s="429" t="n">
        <f aca="false">IF(ISERROR(R54/X54-1),"         /0",IF(R54/X54&gt;5,"  *  ",(R54/X54-1)))</f>
        <v>-0.0693734361699384</v>
      </c>
    </row>
    <row r="55" s="422" customFormat="true" ht="19.65" hidden="false" customHeight="true" outlineLevel="0" collapsed="false">
      <c r="A55" s="415" t="s">
        <v>313</v>
      </c>
      <c r="B55" s="416" t="n">
        <f aca="false">SUM(B56:B59)</f>
        <v>261.486</v>
      </c>
      <c r="C55" s="417" t="n">
        <f aca="false">SUM(C56:C59)</f>
        <v>52.816</v>
      </c>
      <c r="D55" s="418" t="n">
        <f aca="false">SUM(D56:D59)</f>
        <v>4.651</v>
      </c>
      <c r="E55" s="417" t="n">
        <f aca="false">SUM(E56:E59)</f>
        <v>26.211</v>
      </c>
      <c r="F55" s="418" t="n">
        <f aca="false">SUM(B55:E55)</f>
        <v>345.164</v>
      </c>
      <c r="G55" s="419" t="n">
        <f aca="false">F55/$F$9</f>
        <v>0.00645280213929336</v>
      </c>
      <c r="H55" s="416" t="n">
        <f aca="false">SUM(H56:H59)</f>
        <v>351.87</v>
      </c>
      <c r="I55" s="417" t="n">
        <f aca="false">SUM(I56:I59)</f>
        <v>133.928</v>
      </c>
      <c r="J55" s="418" t="n">
        <f aca="false">SUM(J56:J59)</f>
        <v>0.593</v>
      </c>
      <c r="K55" s="417" t="n">
        <f aca="false">SUM(K56:K59)</f>
        <v>108.157</v>
      </c>
      <c r="L55" s="418" t="n">
        <f aca="false">SUM(H55:K55)</f>
        <v>594.548</v>
      </c>
      <c r="M55" s="420" t="n">
        <f aca="false">IF(ISERROR(F55/L55-1),"         /0",(F55/L55-1))</f>
        <v>-0.419451415192718</v>
      </c>
      <c r="N55" s="416" t="n">
        <f aca="false">SUM(N56:N59)</f>
        <v>1143.468</v>
      </c>
      <c r="O55" s="417" t="n">
        <f aca="false">SUM(O56:O59)</f>
        <v>301.965</v>
      </c>
      <c r="P55" s="418" t="n">
        <f aca="false">SUM(P56:P59)</f>
        <v>51.986</v>
      </c>
      <c r="Q55" s="417" t="n">
        <f aca="false">SUM(Q56:Q59)</f>
        <v>31.138</v>
      </c>
      <c r="R55" s="418" t="n">
        <f aca="false">SUM(N55:Q55)</f>
        <v>1528.557</v>
      </c>
      <c r="S55" s="419" t="n">
        <f aca="false">R55/$R$9</f>
        <v>0.00770716763408392</v>
      </c>
      <c r="T55" s="416" t="n">
        <f aca="false">SUM(T56:T59)</f>
        <v>1907.219</v>
      </c>
      <c r="U55" s="417" t="n">
        <f aca="false">SUM(U56:U59)</f>
        <v>687.242</v>
      </c>
      <c r="V55" s="418" t="n">
        <f aca="false">SUM(V56:V59)</f>
        <v>0.593</v>
      </c>
      <c r="W55" s="417" t="n">
        <f aca="false">SUM(W56:W59)</f>
        <v>374.363</v>
      </c>
      <c r="X55" s="418" t="n">
        <f aca="false">SUM(T55:W55)</f>
        <v>2969.417</v>
      </c>
      <c r="Y55" s="421" t="n">
        <f aca="false">IF(ISERROR(R55/X55-1),"         /0",IF(R55/X55&gt;5,"  *  ",(R55/X55-1)))</f>
        <v>-0.485233296637017</v>
      </c>
    </row>
    <row r="56" customFormat="false" ht="19.65" hidden="false" customHeight="true" outlineLevel="0" collapsed="false">
      <c r="A56" s="423" t="s">
        <v>316</v>
      </c>
      <c r="B56" s="424" t="n">
        <v>154.573</v>
      </c>
      <c r="C56" s="425" t="n">
        <v>9.28</v>
      </c>
      <c r="D56" s="426" t="n">
        <v>0</v>
      </c>
      <c r="E56" s="425" t="n">
        <v>0</v>
      </c>
      <c r="F56" s="426" t="n">
        <f aca="false">SUM(B56:E56)</f>
        <v>163.853</v>
      </c>
      <c r="G56" s="427" t="n">
        <f aca="false">F56/$F$9</f>
        <v>0.00306321339690592</v>
      </c>
      <c r="H56" s="424" t="n">
        <v>170.719</v>
      </c>
      <c r="I56" s="425" t="n">
        <v>37.246</v>
      </c>
      <c r="J56" s="426"/>
      <c r="K56" s="425"/>
      <c r="L56" s="426" t="n">
        <f aca="false">SUM(H56:K56)</f>
        <v>207.965</v>
      </c>
      <c r="M56" s="428" t="n">
        <f aca="false">IF(ISERROR(F56/L56-1),"         /0",(F56/L56-1))</f>
        <v>-0.212112615103503</v>
      </c>
      <c r="N56" s="424" t="n">
        <v>590.418</v>
      </c>
      <c r="O56" s="425" t="n">
        <v>50.728</v>
      </c>
      <c r="P56" s="426" t="n">
        <v>0</v>
      </c>
      <c r="Q56" s="425" t="n">
        <v>0.2</v>
      </c>
      <c r="R56" s="426" t="n">
        <f aca="false">SUM(N56:Q56)</f>
        <v>641.346</v>
      </c>
      <c r="S56" s="427" t="n">
        <f aca="false">R56/$R$9</f>
        <v>0.00323374341516161</v>
      </c>
      <c r="T56" s="438" t="n">
        <v>966.773</v>
      </c>
      <c r="U56" s="425" t="n">
        <v>245.504</v>
      </c>
      <c r="V56" s="426" t="n">
        <v>0</v>
      </c>
      <c r="W56" s="425" t="n">
        <v>0</v>
      </c>
      <c r="X56" s="426" t="n">
        <f aca="false">SUM(T56:W56)</f>
        <v>1212.277</v>
      </c>
      <c r="Y56" s="429" t="n">
        <f aca="false">IF(ISERROR(R56/X56-1),"         /0",IF(R56/X56&gt;5,"  *  ",(R56/X56-1)))</f>
        <v>-0.470957545181505</v>
      </c>
    </row>
    <row r="57" customFormat="false" ht="19.65" hidden="false" customHeight="true" outlineLevel="0" collapsed="false">
      <c r="A57" s="423" t="s">
        <v>315</v>
      </c>
      <c r="B57" s="424" t="n">
        <v>43.056</v>
      </c>
      <c r="C57" s="425" t="n">
        <v>17.126</v>
      </c>
      <c r="D57" s="426" t="n">
        <v>0.12</v>
      </c>
      <c r="E57" s="425" t="n">
        <v>0</v>
      </c>
      <c r="F57" s="426" t="n">
        <f aca="false">SUM(B57:E57)</f>
        <v>60.302</v>
      </c>
      <c r="G57" s="427" t="n">
        <f aca="false">F57/$F$9</f>
        <v>0.00112733910432046</v>
      </c>
      <c r="H57" s="424" t="n">
        <v>29.858</v>
      </c>
      <c r="I57" s="425" t="n">
        <v>40.792</v>
      </c>
      <c r="J57" s="426" t="n">
        <v>0.593</v>
      </c>
      <c r="K57" s="425" t="n">
        <v>0</v>
      </c>
      <c r="L57" s="426" t="n">
        <f aca="false">SUM(H57:K57)</f>
        <v>71.243</v>
      </c>
      <c r="M57" s="428" t="n">
        <f aca="false">IF(ISERROR(F57/L57-1),"         /0",(F57/L57-1))</f>
        <v>-0.153572982608818</v>
      </c>
      <c r="N57" s="424" t="n">
        <v>152.095</v>
      </c>
      <c r="O57" s="425" t="n">
        <v>111.925</v>
      </c>
      <c r="P57" s="426" t="n">
        <v>0.12</v>
      </c>
      <c r="Q57" s="425" t="n">
        <v>0</v>
      </c>
      <c r="R57" s="426" t="n">
        <f aca="false">SUM(N57:Q57)</f>
        <v>264.14</v>
      </c>
      <c r="S57" s="427" t="n">
        <f aca="false">R57/$R$9</f>
        <v>0.0013318255445279</v>
      </c>
      <c r="T57" s="438" t="n">
        <v>107.529</v>
      </c>
      <c r="U57" s="425" t="n">
        <v>180.584</v>
      </c>
      <c r="V57" s="426" t="n">
        <v>0.593</v>
      </c>
      <c r="W57" s="425" t="n">
        <v>0</v>
      </c>
      <c r="X57" s="426" t="n">
        <f aca="false">SUM(T57:W57)</f>
        <v>288.706</v>
      </c>
      <c r="Y57" s="429" t="n">
        <f aca="false">IF(ISERROR(R57/X57-1),"         /0",IF(R57/X57&gt;5,"  *  ",(R57/X57-1)))</f>
        <v>-0.0850900223757041</v>
      </c>
    </row>
    <row r="58" customFormat="false" ht="19.65" hidden="false" customHeight="true" outlineLevel="0" collapsed="false">
      <c r="A58" s="423" t="s">
        <v>314</v>
      </c>
      <c r="B58" s="424" t="n">
        <v>58.086</v>
      </c>
      <c r="C58" s="425" t="n">
        <v>1.553</v>
      </c>
      <c r="D58" s="426" t="n">
        <v>0</v>
      </c>
      <c r="E58" s="425" t="n">
        <v>0</v>
      </c>
      <c r="F58" s="426" t="n">
        <f aca="false">SUM(B58:E58)</f>
        <v>59.639</v>
      </c>
      <c r="G58" s="427" t="n">
        <f aca="false">F58/$F$9</f>
        <v>0.0011149443939267</v>
      </c>
      <c r="H58" s="424" t="n">
        <v>113.517</v>
      </c>
      <c r="I58" s="425" t="n">
        <v>8.21</v>
      </c>
      <c r="J58" s="426" t="n">
        <v>0</v>
      </c>
      <c r="K58" s="425" t="n">
        <v>0.07</v>
      </c>
      <c r="L58" s="426" t="n">
        <f aca="false">SUM(H58:K58)</f>
        <v>121.797</v>
      </c>
      <c r="M58" s="428" t="n">
        <f aca="false">IF(ISERROR(F58/L58-1),"         /0",(F58/L58-1))</f>
        <v>-0.510340977199767</v>
      </c>
      <c r="N58" s="424" t="n">
        <v>214.56</v>
      </c>
      <c r="O58" s="425" t="n">
        <v>6.505</v>
      </c>
      <c r="P58" s="426"/>
      <c r="Q58" s="425"/>
      <c r="R58" s="426" t="n">
        <f aca="false">SUM(N58:Q58)</f>
        <v>221.065</v>
      </c>
      <c r="S58" s="427" t="n">
        <f aca="false">R58/$R$9</f>
        <v>0.00111463623079071</v>
      </c>
      <c r="T58" s="438" t="n">
        <v>592.664</v>
      </c>
      <c r="U58" s="425" t="n">
        <v>51.83</v>
      </c>
      <c r="V58" s="426" t="n">
        <v>0</v>
      </c>
      <c r="W58" s="425" t="n">
        <v>0.07</v>
      </c>
      <c r="X58" s="426" t="n">
        <f aca="false">SUM(T58:W58)</f>
        <v>644.564</v>
      </c>
      <c r="Y58" s="429" t="n">
        <f aca="false">IF(ISERROR(R58/X58-1),"         /0",IF(R58/X58&gt;5,"  *  ",(R58/X58-1)))</f>
        <v>-0.657031729975611</v>
      </c>
    </row>
    <row r="59" customFormat="false" ht="19.65" hidden="false" customHeight="true" outlineLevel="0" collapsed="false">
      <c r="A59" s="423" t="s">
        <v>236</v>
      </c>
      <c r="B59" s="424" t="n">
        <v>5.771</v>
      </c>
      <c r="C59" s="425" t="n">
        <v>24.857</v>
      </c>
      <c r="D59" s="426" t="n">
        <v>4.531</v>
      </c>
      <c r="E59" s="425" t="n">
        <v>26.211</v>
      </c>
      <c r="F59" s="426" t="n">
        <f aca="false">SUM(B59:E59)</f>
        <v>61.37</v>
      </c>
      <c r="G59" s="427" t="n">
        <f aca="false">F59/$F$9</f>
        <v>0.00114730524414027</v>
      </c>
      <c r="H59" s="424" t="n">
        <v>37.776</v>
      </c>
      <c r="I59" s="425" t="n">
        <v>47.68</v>
      </c>
      <c r="J59" s="426" t="n">
        <v>0</v>
      </c>
      <c r="K59" s="425" t="n">
        <v>108.087</v>
      </c>
      <c r="L59" s="426" t="n">
        <f aca="false">SUM(H59:K59)</f>
        <v>193.543</v>
      </c>
      <c r="M59" s="428" t="n">
        <f aca="false">IF(ISERROR(F59/L59-1),"         /0",(F59/L59-1))</f>
        <v>-0.682912841074077</v>
      </c>
      <c r="N59" s="424" t="n">
        <v>186.395</v>
      </c>
      <c r="O59" s="425" t="n">
        <v>132.807</v>
      </c>
      <c r="P59" s="426" t="n">
        <v>51.866</v>
      </c>
      <c r="Q59" s="425" t="n">
        <v>30.938</v>
      </c>
      <c r="R59" s="426" t="n">
        <f aca="false">SUM(N59:Q59)</f>
        <v>402.006</v>
      </c>
      <c r="S59" s="427" t="n">
        <f aca="false">R59/$R$9</f>
        <v>0.0020269624436037</v>
      </c>
      <c r="T59" s="438" t="n">
        <v>240.253</v>
      </c>
      <c r="U59" s="425" t="n">
        <v>209.324</v>
      </c>
      <c r="V59" s="426" t="n">
        <v>0</v>
      </c>
      <c r="W59" s="425" t="n">
        <v>374.293</v>
      </c>
      <c r="X59" s="426" t="n">
        <f aca="false">SUM(T59:W59)</f>
        <v>823.87</v>
      </c>
      <c r="Y59" s="429" t="n">
        <f aca="false">IF(ISERROR(R59/X59-1),"         /0",IF(R59/X59&gt;5,"  *  ",(R59/X59-1)))</f>
        <v>-0.512051658635464</v>
      </c>
    </row>
    <row r="60" s="439" customFormat="true" ht="19.65" hidden="false" customHeight="true" outlineLevel="0" collapsed="false">
      <c r="A60" s="440" t="s">
        <v>319</v>
      </c>
      <c r="B60" s="441" t="n">
        <v>128.396</v>
      </c>
      <c r="C60" s="442" t="n">
        <v>0</v>
      </c>
      <c r="D60" s="443" t="n">
        <v>0</v>
      </c>
      <c r="E60" s="442" t="n">
        <v>0</v>
      </c>
      <c r="F60" s="443" t="n">
        <f aca="false">SUM(B60:E60)</f>
        <v>128.396</v>
      </c>
      <c r="G60" s="444" t="n">
        <f aca="false">F60/$F$9</f>
        <v>0.00240034877182067</v>
      </c>
      <c r="H60" s="441" t="n">
        <v>93.613</v>
      </c>
      <c r="I60" s="442" t="n">
        <v>0</v>
      </c>
      <c r="J60" s="443" t="n">
        <v>0</v>
      </c>
      <c r="K60" s="442" t="n">
        <v>54.032</v>
      </c>
      <c r="L60" s="443" t="n">
        <f aca="false">SUM(H60:K60)</f>
        <v>147.645</v>
      </c>
      <c r="M60" s="445" t="n">
        <f aca="false">IF(ISERROR(F60/L60-1),"         /0",(F60/L60-1))</f>
        <v>-0.130373531105015</v>
      </c>
      <c r="N60" s="441" t="n">
        <v>456.458</v>
      </c>
      <c r="O60" s="442" t="n">
        <v>0</v>
      </c>
      <c r="P60" s="443"/>
      <c r="Q60" s="442" t="n">
        <v>0</v>
      </c>
      <c r="R60" s="443" t="n">
        <f aca="false">SUM(N60:Q60)</f>
        <v>456.458</v>
      </c>
      <c r="S60" s="444" t="n">
        <f aca="false">R60/$R$9</f>
        <v>0.00230151595519086</v>
      </c>
      <c r="T60" s="441" t="n">
        <v>331.692</v>
      </c>
      <c r="U60" s="442" t="n">
        <v>47.294</v>
      </c>
      <c r="V60" s="443" t="n">
        <v>0.43</v>
      </c>
      <c r="W60" s="442" t="n">
        <v>64.079</v>
      </c>
      <c r="X60" s="443" t="n">
        <f aca="false">SUM(T60:W60)</f>
        <v>443.495</v>
      </c>
      <c r="Y60" s="446" t="n">
        <f aca="false">IF(ISERROR(R60/X60-1),"         /0",IF(R60/X60&gt;5,"  *  ",(R60/X60-1)))</f>
        <v>0.0292291908589726</v>
      </c>
    </row>
    <row r="61" customFormat="false" ht="14.95" hidden="false" customHeight="false" outlineLevel="0" collapsed="false">
      <c r="A61" s="263" t="s">
        <v>184</v>
      </c>
    </row>
    <row r="62" customFormat="false" ht="14.3" hidden="false" customHeight="false" outlineLevel="0" collapsed="false">
      <c r="A62" s="263" t="s">
        <v>320</v>
      </c>
    </row>
    <row r="63" customFormat="false" ht="14.3" hidden="false" customHeight="false" outlineLevel="0" collapsed="false">
      <c r="A63" s="264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60 M9:M60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4 M54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0.21"/>
    <col collapsed="false" customWidth="true" hidden="false" outlineLevel="0" max="2" min="2" style="264" width="8.66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77"/>
    <col collapsed="false" customWidth="true" hidden="false" outlineLevel="0" max="6" min="6" style="264" width="9.33"/>
    <col collapsed="false" customWidth="true" hidden="false" outlineLevel="0" max="7" min="7" style="264" width="11.21"/>
    <col collapsed="false" customWidth="true" hidden="false" outlineLevel="0" max="8" min="8" style="264" width="9.21"/>
    <col collapsed="false" customWidth="true" hidden="false" outlineLevel="0" max="9" min="9" style="264" width="9.77"/>
    <col collapsed="false" customWidth="true" hidden="false" outlineLevel="0" max="10" min="10" style="264" width="8.66"/>
    <col collapsed="false" customWidth="true" hidden="false" outlineLevel="0" max="11" min="11" style="264" width="9.77"/>
    <col collapsed="false" customWidth="true" hidden="false" outlineLevel="0" max="12" min="12" style="264" width="9.21"/>
    <col collapsed="false" customWidth="true" hidden="false" outlineLevel="0" max="13" min="13" style="264" width="9.33"/>
    <col collapsed="false" customWidth="true" hidden="false" outlineLevel="0" max="14" min="14" style="264" width="9.77"/>
    <col collapsed="false" customWidth="true" hidden="false" outlineLevel="0" max="15" min="15" style="264" width="10.87"/>
    <col collapsed="false" customWidth="true" hidden="false" outlineLevel="0" max="16" min="16" style="264" width="9.66"/>
    <col collapsed="false" customWidth="true" hidden="false" outlineLevel="0" max="17" min="17" style="264" width="10.1"/>
    <col collapsed="false" customWidth="true" hidden="false" outlineLevel="0" max="18" min="18" style="264" width="10.66"/>
    <col collapsed="false" customWidth="true" hidden="false" outlineLevel="0" max="19" min="19" style="264" width="10.99"/>
    <col collapsed="false" customWidth="true" hidden="false" outlineLevel="0" max="20" min="20" style="264" width="10.32"/>
    <col collapsed="false" customWidth="true" hidden="false" outlineLevel="0" max="23" min="21" style="264" width="10.2"/>
    <col collapsed="false" customWidth="true" hidden="false" outlineLevel="0" max="24" min="24" style="264" width="10.32"/>
    <col collapsed="false" customWidth="true" hidden="false" outlineLevel="0" max="25" min="25" style="264" width="8.7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61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137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8.35" hidden="false" customHeight="true" outlineLevel="0" collapsed="false">
      <c r="A5" s="268" t="s">
        <v>362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268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447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268"/>
      <c r="B7" s="281" t="s">
        <v>68</v>
      </c>
      <c r="C7" s="281"/>
      <c r="D7" s="277" t="s">
        <v>69</v>
      </c>
      <c r="E7" s="277"/>
      <c r="F7" s="496" t="s">
        <v>70</v>
      </c>
      <c r="G7" s="397"/>
      <c r="H7" s="281" t="s">
        <v>68</v>
      </c>
      <c r="I7" s="281"/>
      <c r="J7" s="277" t="s">
        <v>69</v>
      </c>
      <c r="K7" s="277"/>
      <c r="L7" s="496" t="s">
        <v>70</v>
      </c>
      <c r="M7" s="447"/>
      <c r="N7" s="281" t="s">
        <v>68</v>
      </c>
      <c r="O7" s="281"/>
      <c r="P7" s="277" t="s">
        <v>69</v>
      </c>
      <c r="Q7" s="277"/>
      <c r="R7" s="496" t="s">
        <v>70</v>
      </c>
      <c r="S7" s="397"/>
      <c r="T7" s="281" t="s">
        <v>68</v>
      </c>
      <c r="U7" s="281"/>
      <c r="V7" s="277" t="s">
        <v>69</v>
      </c>
      <c r="W7" s="277"/>
      <c r="X7" s="496" t="s">
        <v>70</v>
      </c>
      <c r="Y7" s="399"/>
    </row>
    <row r="8" s="406" customFormat="true" ht="15.75" hidden="false" customHeight="true" outlineLevel="0" collapsed="false">
      <c r="A8" s="268"/>
      <c r="B8" s="403" t="s">
        <v>96</v>
      </c>
      <c r="C8" s="404" t="s">
        <v>97</v>
      </c>
      <c r="D8" s="405" t="s">
        <v>96</v>
      </c>
      <c r="E8" s="404" t="s">
        <v>97</v>
      </c>
      <c r="F8" s="496"/>
      <c r="G8" s="397"/>
      <c r="H8" s="403" t="s">
        <v>96</v>
      </c>
      <c r="I8" s="404" t="s">
        <v>97</v>
      </c>
      <c r="J8" s="405" t="s">
        <v>96</v>
      </c>
      <c r="K8" s="404" t="s">
        <v>97</v>
      </c>
      <c r="L8" s="496"/>
      <c r="M8" s="447"/>
      <c r="N8" s="403" t="s">
        <v>96</v>
      </c>
      <c r="O8" s="404" t="s">
        <v>97</v>
      </c>
      <c r="P8" s="405" t="s">
        <v>96</v>
      </c>
      <c r="Q8" s="404" t="s">
        <v>97</v>
      </c>
      <c r="R8" s="496"/>
      <c r="S8" s="397"/>
      <c r="T8" s="403" t="s">
        <v>96</v>
      </c>
      <c r="U8" s="404" t="s">
        <v>97</v>
      </c>
      <c r="V8" s="405" t="s">
        <v>96</v>
      </c>
      <c r="W8" s="404" t="s">
        <v>97</v>
      </c>
      <c r="X8" s="496"/>
      <c r="Y8" s="399"/>
    </row>
    <row r="9" s="298" customFormat="true" ht="18" hidden="false" customHeight="true" outlineLevel="0" collapsed="false">
      <c r="A9" s="513" t="s">
        <v>66</v>
      </c>
      <c r="B9" s="498" t="n">
        <f aca="false">B10+B14+B25+B34+B42+B47</f>
        <v>29620.865</v>
      </c>
      <c r="C9" s="499" t="n">
        <f aca="false">C10+C14+C25+C34+C42+C47</f>
        <v>14850.063</v>
      </c>
      <c r="D9" s="500" t="n">
        <f aca="false">D10+D14+D25+D34+D42+D47</f>
        <v>7135.207</v>
      </c>
      <c r="E9" s="499" t="n">
        <f aca="false">E10+E14+E25+E34+E42+E47</f>
        <v>1884.425</v>
      </c>
      <c r="F9" s="500" t="n">
        <f aca="false">SUM(B9:E9)</f>
        <v>53490.56</v>
      </c>
      <c r="G9" s="501" t="n">
        <f aca="false">F9/$F$9</f>
        <v>1</v>
      </c>
      <c r="H9" s="498" t="n">
        <f aca="false">H10+H14+H25+H34+H42+H47</f>
        <v>31124.715</v>
      </c>
      <c r="I9" s="499" t="n">
        <f aca="false">I10+I14+I25+I34+I42+I47</f>
        <v>14376.518</v>
      </c>
      <c r="J9" s="500" t="n">
        <f aca="false">J10+J14+J25+J34+J42+J47</f>
        <v>6392.021</v>
      </c>
      <c r="K9" s="499" t="n">
        <f aca="false">K10+K14+K25+K34+K42+K47</f>
        <v>2681.583</v>
      </c>
      <c r="L9" s="500" t="n">
        <f aca="false">SUM(H9:K9)</f>
        <v>54574.837</v>
      </c>
      <c r="M9" s="502" t="n">
        <f aca="false">IF(ISERROR(F9/L9-1),"         /0",(F9/L9-1))</f>
        <v>-0.0198677093621003</v>
      </c>
      <c r="N9" s="498" t="n">
        <f aca="false">N10+N14+N25+N34+N42+N47</f>
        <v>112669.451</v>
      </c>
      <c r="O9" s="499" t="n">
        <f aca="false">O10+O14+O25+O34+O42+O47</f>
        <v>59950.483</v>
      </c>
      <c r="P9" s="500" t="n">
        <f aca="false">P10+P14+P25+P34+P42+P47</f>
        <v>19409.782</v>
      </c>
      <c r="Q9" s="499" t="n">
        <f aca="false">Q10+Q14+Q25+Q34+Q42+Q47</f>
        <v>6299.563</v>
      </c>
      <c r="R9" s="500" t="n">
        <f aca="false">SUM(N9:Q9)</f>
        <v>198329.279</v>
      </c>
      <c r="S9" s="501" t="n">
        <f aca="false">R9/$R$9</f>
        <v>1</v>
      </c>
      <c r="T9" s="498" t="n">
        <f aca="false">T10+T14+T25+T34+T42+T47</f>
        <v>108163.342</v>
      </c>
      <c r="U9" s="499" t="n">
        <f aca="false">U10+U14+U25+U34+U42+U47</f>
        <v>56357.591</v>
      </c>
      <c r="V9" s="500" t="n">
        <f aca="false">V10+V14+V25+V34+V42+V47</f>
        <v>16505.813</v>
      </c>
      <c r="W9" s="499" t="n">
        <f aca="false">W10+W14+W25+W34+W42+W47</f>
        <v>8707.82</v>
      </c>
      <c r="X9" s="500" t="n">
        <f aca="false">SUM(T9:W9)</f>
        <v>189734.566</v>
      </c>
      <c r="Y9" s="503" t="n">
        <f aca="false">IF(ISERROR(R9/X9-1),"         /0",(R9/X9-1))</f>
        <v>0.0452986146973351</v>
      </c>
    </row>
    <row r="10" s="466" customFormat="true" ht="19.65" hidden="false" customHeight="true" outlineLevel="0" collapsed="false">
      <c r="A10" s="457" t="s">
        <v>244</v>
      </c>
      <c r="B10" s="458" t="n">
        <f aca="false">SUM(B11:B13)</f>
        <v>20851.702</v>
      </c>
      <c r="C10" s="459" t="n">
        <f aca="false">SUM(C11:C13)</f>
        <v>6672.137</v>
      </c>
      <c r="D10" s="460" t="n">
        <f aca="false">SUM(D11:D13)</f>
        <v>7036.524</v>
      </c>
      <c r="E10" s="461" t="n">
        <f aca="false">SUM(E11:E13)</f>
        <v>1575.458</v>
      </c>
      <c r="F10" s="460" t="n">
        <f aca="false">SUM(B10:E10)</f>
        <v>36135.821</v>
      </c>
      <c r="G10" s="463" t="n">
        <f aca="false">F10/$F$9</f>
        <v>0.675555107293698</v>
      </c>
      <c r="H10" s="458" t="n">
        <f aca="false">SUM(H11:H13)</f>
        <v>22675.095</v>
      </c>
      <c r="I10" s="459" t="n">
        <f aca="false">SUM(I11:I13)</f>
        <v>7876.487</v>
      </c>
      <c r="J10" s="460" t="n">
        <f aca="false">SUM(J11:J13)</f>
        <v>6328.31</v>
      </c>
      <c r="K10" s="461" t="n">
        <f aca="false">SUM(K11:K13)</f>
        <v>1859.621</v>
      </c>
      <c r="L10" s="460" t="n">
        <f aca="false">SUM(H10:K10)</f>
        <v>38739.513</v>
      </c>
      <c r="M10" s="464" t="n">
        <f aca="false">IF(ISERROR(F10/L10-1),"         /0",(F10/L10-1))</f>
        <v>-0.0672102408721556</v>
      </c>
      <c r="N10" s="458" t="n">
        <f aca="false">SUM(N11:N13)</f>
        <v>75603.979</v>
      </c>
      <c r="O10" s="459" t="n">
        <f aca="false">SUM(O11:O13)</f>
        <v>28294.508</v>
      </c>
      <c r="P10" s="460" t="n">
        <f aca="false">SUM(P11:P13)</f>
        <v>17951.517</v>
      </c>
      <c r="Q10" s="461" t="n">
        <f aca="false">SUM(Q11:Q13)</f>
        <v>4810.17</v>
      </c>
      <c r="R10" s="460" t="n">
        <f aca="false">SUM(N10:Q10)</f>
        <v>126660.174</v>
      </c>
      <c r="S10" s="463" t="n">
        <f aca="false">R10/$R$9</f>
        <v>0.63863578105379</v>
      </c>
      <c r="T10" s="458" t="n">
        <f aca="false">SUM(T11:T13)</f>
        <v>75601.596</v>
      </c>
      <c r="U10" s="459" t="n">
        <f aca="false">SUM(U11:U13)</f>
        <v>29742.5</v>
      </c>
      <c r="V10" s="460" t="n">
        <f aca="false">SUM(V11:V13)</f>
        <v>15890.892</v>
      </c>
      <c r="W10" s="461" t="n">
        <f aca="false">SUM(W11:W13)</f>
        <v>5627.357</v>
      </c>
      <c r="X10" s="460" t="n">
        <f aca="false">SUM(T10:W10)</f>
        <v>126862.345</v>
      </c>
      <c r="Y10" s="480" t="n">
        <f aca="false">IF(ISERROR(R10/X10-1),"         /0",IF(R10/X10&gt;5,"  *  ",(R10/X10-1)))</f>
        <v>-0.00159362496412885</v>
      </c>
    </row>
    <row r="11" customFormat="false" ht="19.65" hidden="false" customHeight="true" outlineLevel="0" collapsed="false">
      <c r="A11" s="423" t="s">
        <v>324</v>
      </c>
      <c r="B11" s="424" t="n">
        <v>20578.765</v>
      </c>
      <c r="C11" s="425" t="n">
        <v>6588.204</v>
      </c>
      <c r="D11" s="426" t="n">
        <v>7036.524</v>
      </c>
      <c r="E11" s="467" t="n">
        <v>1575.458</v>
      </c>
      <c r="F11" s="426" t="n">
        <f aca="false">SUM(B11:E11)</f>
        <v>35778.951</v>
      </c>
      <c r="G11" s="427" t="n">
        <f aca="false">F11/$F$9</f>
        <v>0.668883462801661</v>
      </c>
      <c r="H11" s="424" t="n">
        <v>22090.153</v>
      </c>
      <c r="I11" s="425" t="n">
        <v>7616.063</v>
      </c>
      <c r="J11" s="426" t="n">
        <v>6328.31</v>
      </c>
      <c r="K11" s="467" t="n">
        <v>1859.621</v>
      </c>
      <c r="L11" s="426" t="n">
        <f aca="false">SUM(H11:K11)</f>
        <v>37894.147</v>
      </c>
      <c r="M11" s="428" t="n">
        <f aca="false">IF(ISERROR(F11/L11-1),"         /0",(F11/L11-1))</f>
        <v>-0.055818541053319</v>
      </c>
      <c r="N11" s="424" t="n">
        <v>74540.352</v>
      </c>
      <c r="O11" s="425" t="n">
        <v>27931.01</v>
      </c>
      <c r="P11" s="426" t="n">
        <v>17951.517</v>
      </c>
      <c r="Q11" s="467" t="n">
        <v>4810.17</v>
      </c>
      <c r="R11" s="426" t="n">
        <f aca="false">SUM(N11:Q11)</f>
        <v>125233.049</v>
      </c>
      <c r="S11" s="427" t="n">
        <f aca="false">R11/$R$9</f>
        <v>0.631440045723153</v>
      </c>
      <c r="T11" s="424" t="n">
        <v>73896.295</v>
      </c>
      <c r="U11" s="425" t="n">
        <v>29181.806</v>
      </c>
      <c r="V11" s="426" t="n">
        <v>15890.892</v>
      </c>
      <c r="W11" s="467" t="n">
        <v>5627.357</v>
      </c>
      <c r="X11" s="426" t="n">
        <f aca="false">SUM(T11:W11)</f>
        <v>124596.35</v>
      </c>
      <c r="Y11" s="429" t="n">
        <f aca="false">IF(ISERROR(R11/X11-1),"         /0",IF(R11/X11&gt;5,"  *  ",(R11/X11-1)))</f>
        <v>0.00511009351397607</v>
      </c>
    </row>
    <row r="12" customFormat="false" ht="19.65" hidden="false" customHeight="true" outlineLevel="0" collapsed="false">
      <c r="A12" s="423" t="s">
        <v>325</v>
      </c>
      <c r="B12" s="424" t="n">
        <v>112.463</v>
      </c>
      <c r="C12" s="425" t="n">
        <v>83.234</v>
      </c>
      <c r="D12" s="426" t="n">
        <v>0</v>
      </c>
      <c r="E12" s="467" t="n">
        <v>0</v>
      </c>
      <c r="F12" s="426" t="n">
        <f aca="false">SUM(B12:E12)</f>
        <v>195.697</v>
      </c>
      <c r="G12" s="427" t="n">
        <f aca="false">F12/$F$9</f>
        <v>0.0036585333935558</v>
      </c>
      <c r="H12" s="424" t="n">
        <v>281.769</v>
      </c>
      <c r="I12" s="425" t="n">
        <v>259.661</v>
      </c>
      <c r="J12" s="426"/>
      <c r="K12" s="467"/>
      <c r="L12" s="426" t="n">
        <f aca="false">SUM(H12:K12)</f>
        <v>541.43</v>
      </c>
      <c r="M12" s="428" t="n">
        <f aca="false">IF(ISERROR(F12/L12-1),"         /0",(F12/L12-1))</f>
        <v>-0.638555307241933</v>
      </c>
      <c r="N12" s="424" t="n">
        <v>512.936</v>
      </c>
      <c r="O12" s="425" t="n">
        <v>361.759</v>
      </c>
      <c r="P12" s="426"/>
      <c r="Q12" s="467"/>
      <c r="R12" s="426" t="n">
        <f aca="false">SUM(N12:Q12)</f>
        <v>874.695</v>
      </c>
      <c r="S12" s="427" t="n">
        <f aca="false">R12/$R$9</f>
        <v>0.00441031704653149</v>
      </c>
      <c r="T12" s="424" t="n">
        <v>709.237</v>
      </c>
      <c r="U12" s="425" t="n">
        <v>558.021</v>
      </c>
      <c r="V12" s="426"/>
      <c r="W12" s="467"/>
      <c r="X12" s="426" t="n">
        <f aca="false">SUM(T12:W12)</f>
        <v>1267.258</v>
      </c>
      <c r="Y12" s="429" t="n">
        <f aca="false">IF(ISERROR(R12/X12-1),"         /0",IF(R12/X12&gt;5,"  *  ",(R12/X12-1)))</f>
        <v>-0.309773542561973</v>
      </c>
    </row>
    <row r="13" customFormat="false" ht="19.65" hidden="false" customHeight="true" outlineLevel="0" collapsed="false">
      <c r="A13" s="470" t="s">
        <v>326</v>
      </c>
      <c r="B13" s="471" t="n">
        <v>160.474</v>
      </c>
      <c r="C13" s="472" t="n">
        <v>0.699</v>
      </c>
      <c r="D13" s="473" t="n">
        <v>0</v>
      </c>
      <c r="E13" s="474" t="n">
        <v>0</v>
      </c>
      <c r="F13" s="473" t="n">
        <f aca="false">SUM(B13:E13)</f>
        <v>161.173</v>
      </c>
      <c r="G13" s="476" t="n">
        <f aca="false">F13/$F$9</f>
        <v>0.00301311109848168</v>
      </c>
      <c r="H13" s="471" t="n">
        <v>303.173</v>
      </c>
      <c r="I13" s="472" t="n">
        <v>0.763</v>
      </c>
      <c r="J13" s="473"/>
      <c r="K13" s="474"/>
      <c r="L13" s="473" t="n">
        <f aca="false">SUM(H13:K13)</f>
        <v>303.936</v>
      </c>
      <c r="M13" s="514" t="n">
        <f aca="false">IF(ISERROR(F13/L13-1),"         /0",(F13/L13-1))</f>
        <v>-0.469714018740787</v>
      </c>
      <c r="N13" s="471" t="n">
        <v>550.691</v>
      </c>
      <c r="O13" s="472" t="n">
        <v>1.739</v>
      </c>
      <c r="P13" s="473"/>
      <c r="Q13" s="474"/>
      <c r="R13" s="473" t="n">
        <f aca="false">SUM(N13:Q13)</f>
        <v>552.43</v>
      </c>
      <c r="S13" s="476" t="n">
        <f aca="false">R13/$R$9</f>
        <v>0.00278541828410519</v>
      </c>
      <c r="T13" s="471" t="n">
        <v>996.064</v>
      </c>
      <c r="U13" s="472" t="n">
        <v>2.673</v>
      </c>
      <c r="V13" s="473"/>
      <c r="W13" s="474"/>
      <c r="X13" s="473" t="n">
        <f aca="false">SUM(T13:W13)</f>
        <v>998.737</v>
      </c>
      <c r="Y13" s="479" t="n">
        <f aca="false">IF(ISERROR(R13/X13-1),"         /0",IF(R13/X13&gt;5,"  *  ",(R13/X13-1)))</f>
        <v>-0.446871398576402</v>
      </c>
    </row>
    <row r="14" s="466" customFormat="true" ht="19.65" hidden="false" customHeight="true" outlineLevel="0" collapsed="false">
      <c r="A14" s="457" t="s">
        <v>267</v>
      </c>
      <c r="B14" s="458" t="n">
        <f aca="false">SUM(B15:B24)</f>
        <v>3641.1</v>
      </c>
      <c r="C14" s="459" t="n">
        <f aca="false">SUM(C15:C24)</f>
        <v>4482.16</v>
      </c>
      <c r="D14" s="460" t="n">
        <f aca="false">SUM(D15:D24)</f>
        <v>53.888</v>
      </c>
      <c r="E14" s="461" t="n">
        <f aca="false">SUM(E15:E24)</f>
        <v>189.95</v>
      </c>
      <c r="F14" s="460" t="n">
        <f aca="false">SUM(B14:E14)</f>
        <v>8367.098</v>
      </c>
      <c r="G14" s="463" t="n">
        <f aca="false">F14/$F$9</f>
        <v>0.156421955574965</v>
      </c>
      <c r="H14" s="458" t="n">
        <f aca="false">SUM(H15:H24)</f>
        <v>3532.787</v>
      </c>
      <c r="I14" s="459" t="n">
        <f aca="false">SUM(I15:I24)</f>
        <v>3749.995</v>
      </c>
      <c r="J14" s="460" t="n">
        <f aca="false">SUM(J15:J24)</f>
        <v>53.216</v>
      </c>
      <c r="K14" s="461" t="n">
        <f aca="false">SUM(K15:K24)</f>
        <v>413.85</v>
      </c>
      <c r="L14" s="460" t="n">
        <f aca="false">SUM(H14:K14)</f>
        <v>7749.848</v>
      </c>
      <c r="M14" s="464" t="n">
        <f aca="false">IF(ISERROR(F14/L14-1),"         /0",(F14/L14-1))</f>
        <v>0.0796467233938007</v>
      </c>
      <c r="N14" s="458" t="n">
        <f aca="false">SUM(N15:N24)</f>
        <v>14422.333</v>
      </c>
      <c r="O14" s="459" t="n">
        <f aca="false">SUM(O15:O24)</f>
        <v>17337.439</v>
      </c>
      <c r="P14" s="460" t="n">
        <f aca="false">SUM(P15:P24)</f>
        <v>597.384</v>
      </c>
      <c r="Q14" s="461" t="n">
        <f aca="false">SUM(Q15:Q24)</f>
        <v>1065.451</v>
      </c>
      <c r="R14" s="460" t="n">
        <f aca="false">SUM(N14:Q14)</f>
        <v>33422.607</v>
      </c>
      <c r="S14" s="463" t="n">
        <f aca="false">R14/$R$9</f>
        <v>0.168520791123332</v>
      </c>
      <c r="T14" s="458" t="n">
        <f aca="false">SUM(T15:T24)</f>
        <v>12976.831</v>
      </c>
      <c r="U14" s="459" t="n">
        <f aca="false">SUM(U15:U24)</f>
        <v>14797.702</v>
      </c>
      <c r="V14" s="460" t="n">
        <f aca="false">SUM(V15:V24)</f>
        <v>379.983</v>
      </c>
      <c r="W14" s="461" t="n">
        <f aca="false">SUM(W15:W24)</f>
        <v>1624.268</v>
      </c>
      <c r="X14" s="460" t="n">
        <f aca="false">SUM(T14:W14)</f>
        <v>29778.784</v>
      </c>
      <c r="Y14" s="480" t="n">
        <f aca="false">IF(ISERROR(R14/X14-1),"         /0",IF(R14/X14&gt;5,"  *  ",(R14/X14-1)))</f>
        <v>0.12236305552302</v>
      </c>
    </row>
    <row r="15" customFormat="false" ht="19.65" hidden="false" customHeight="true" outlineLevel="0" collapsed="false">
      <c r="A15" s="430" t="s">
        <v>327</v>
      </c>
      <c r="B15" s="431" t="n">
        <v>801.607</v>
      </c>
      <c r="C15" s="432" t="n">
        <v>1368.295</v>
      </c>
      <c r="D15" s="433" t="n">
        <v>26.088</v>
      </c>
      <c r="E15" s="481" t="n">
        <v>0</v>
      </c>
      <c r="F15" s="426" t="n">
        <f aca="false">SUM(B15:E15)</f>
        <v>2195.99</v>
      </c>
      <c r="G15" s="427" t="n">
        <f aca="false">F15/$F$9</f>
        <v>0.0410537859390517</v>
      </c>
      <c r="H15" s="424" t="n">
        <v>891.308</v>
      </c>
      <c r="I15" s="432" t="n">
        <v>964.486</v>
      </c>
      <c r="J15" s="433" t="n">
        <v>8.335</v>
      </c>
      <c r="K15" s="432"/>
      <c r="L15" s="426" t="n">
        <f aca="false">SUM(H15:K15)</f>
        <v>1864.129</v>
      </c>
      <c r="M15" s="434" t="n">
        <f aca="false">IF(ISERROR(F15/L15-1),"         /0",(F15/L15-1))</f>
        <v>0.178024696788688</v>
      </c>
      <c r="N15" s="431" t="n">
        <v>3520.797</v>
      </c>
      <c r="O15" s="432" t="n">
        <v>5338.187</v>
      </c>
      <c r="P15" s="433" t="n">
        <v>244.565</v>
      </c>
      <c r="Q15" s="432" t="n">
        <v>0.36</v>
      </c>
      <c r="R15" s="433" t="n">
        <f aca="false">SUM(N15:Q15)</f>
        <v>9103.909</v>
      </c>
      <c r="S15" s="437" t="n">
        <f aca="false">R15/$R$9</f>
        <v>0.0459030005347824</v>
      </c>
      <c r="T15" s="435" t="n">
        <v>3492.441</v>
      </c>
      <c r="U15" s="432" t="n">
        <v>3511.611</v>
      </c>
      <c r="V15" s="433" t="n">
        <v>119.928</v>
      </c>
      <c r="W15" s="481" t="n">
        <v>123.844</v>
      </c>
      <c r="X15" s="433" t="n">
        <f aca="false">SUM(T15:W15)</f>
        <v>7247.824</v>
      </c>
      <c r="Y15" s="436" t="n">
        <f aca="false">IF(ISERROR(R15/X15-1),"         /0",IF(R15/X15&gt;5,"  *  ",(R15/X15-1)))</f>
        <v>0.256088586036306</v>
      </c>
    </row>
    <row r="16" customFormat="false" ht="19.65" hidden="false" customHeight="true" outlineLevel="0" collapsed="false">
      <c r="A16" s="430" t="s">
        <v>329</v>
      </c>
      <c r="B16" s="431" t="n">
        <v>605.261</v>
      </c>
      <c r="C16" s="432" t="n">
        <v>1167.214</v>
      </c>
      <c r="D16" s="433" t="n">
        <v>0</v>
      </c>
      <c r="E16" s="481" t="n">
        <v>3.412</v>
      </c>
      <c r="F16" s="433" t="n">
        <f aca="false">SUM(B16:E16)</f>
        <v>1775.887</v>
      </c>
      <c r="G16" s="437" t="n">
        <f aca="false">F16/$F$9</f>
        <v>0.0332000076275141</v>
      </c>
      <c r="H16" s="431" t="n">
        <v>77.583</v>
      </c>
      <c r="I16" s="432" t="n">
        <v>369.874</v>
      </c>
      <c r="J16" s="433"/>
      <c r="K16" s="432" t="n">
        <v>0.07</v>
      </c>
      <c r="L16" s="433" t="n">
        <f aca="false">SUM(H16:K16)</f>
        <v>447.527</v>
      </c>
      <c r="M16" s="434" t="n">
        <f aca="false">IF(ISERROR(F16/L16-1),"         /0",(F16/L16-1))</f>
        <v>2.96822314631296</v>
      </c>
      <c r="N16" s="431" t="n">
        <v>2189.024</v>
      </c>
      <c r="O16" s="432" t="n">
        <v>4759.278</v>
      </c>
      <c r="P16" s="433" t="n">
        <v>0</v>
      </c>
      <c r="Q16" s="432" t="n">
        <v>3.412</v>
      </c>
      <c r="R16" s="433" t="n">
        <f aca="false">SUM(N16:Q16)</f>
        <v>6951.714</v>
      </c>
      <c r="S16" s="437" t="n">
        <f aca="false">R16/$R$9</f>
        <v>0.0350513753443333</v>
      </c>
      <c r="T16" s="435" t="n">
        <v>771.211</v>
      </c>
      <c r="U16" s="432" t="n">
        <v>1968.33</v>
      </c>
      <c r="V16" s="433" t="n">
        <v>0</v>
      </c>
      <c r="W16" s="432" t="n">
        <v>0.27</v>
      </c>
      <c r="X16" s="433" t="n">
        <f aca="false">SUM(T16:W16)</f>
        <v>2739.811</v>
      </c>
      <c r="Y16" s="436" t="n">
        <f aca="false">IF(ISERROR(R16/X16-1),"         /0",IF(R16/X16&gt;5,"  *  ",(R16/X16-1)))</f>
        <v>1.53729691573616</v>
      </c>
    </row>
    <row r="17" customFormat="false" ht="19.65" hidden="false" customHeight="true" outlineLevel="0" collapsed="false">
      <c r="A17" s="430" t="s">
        <v>330</v>
      </c>
      <c r="B17" s="431" t="n">
        <v>493.281</v>
      </c>
      <c r="C17" s="432" t="n">
        <v>987.403</v>
      </c>
      <c r="D17" s="433" t="n">
        <v>0</v>
      </c>
      <c r="E17" s="481" t="n">
        <v>0</v>
      </c>
      <c r="F17" s="433" t="n">
        <f aca="false">SUM(B17:E17)</f>
        <v>1480.684</v>
      </c>
      <c r="G17" s="437" t="n">
        <f aca="false">F17/$F$9</f>
        <v>0.027681220761196</v>
      </c>
      <c r="H17" s="431" t="n">
        <v>429.35</v>
      </c>
      <c r="I17" s="432" t="n">
        <v>1068.149</v>
      </c>
      <c r="J17" s="433" t="n">
        <v>44.881</v>
      </c>
      <c r="K17" s="432" t="n">
        <v>0.354</v>
      </c>
      <c r="L17" s="433" t="n">
        <f aca="false">SUM(H17:K17)</f>
        <v>1542.734</v>
      </c>
      <c r="M17" s="434" t="n">
        <f aca="false">IF(ISERROR(F17/L17-1),"         /0",(F17/L17-1))</f>
        <v>-0.0402208028085206</v>
      </c>
      <c r="N17" s="431" t="n">
        <v>1142.479</v>
      </c>
      <c r="O17" s="432" t="n">
        <v>3240.458</v>
      </c>
      <c r="P17" s="433" t="n">
        <v>194.71</v>
      </c>
      <c r="Q17" s="432" t="n">
        <v>165.448</v>
      </c>
      <c r="R17" s="433" t="n">
        <f aca="false">SUM(N17:Q17)</f>
        <v>4743.095</v>
      </c>
      <c r="S17" s="437" t="n">
        <f aca="false">R17/$R$9</f>
        <v>0.023915253581898</v>
      </c>
      <c r="T17" s="435" t="n">
        <v>1279.888</v>
      </c>
      <c r="U17" s="432" t="n">
        <v>3694.714</v>
      </c>
      <c r="V17" s="433" t="n">
        <v>105.192</v>
      </c>
      <c r="W17" s="432" t="n">
        <v>163.337</v>
      </c>
      <c r="X17" s="433" t="n">
        <f aca="false">SUM(T17:W17)</f>
        <v>5243.131</v>
      </c>
      <c r="Y17" s="436" t="n">
        <f aca="false">IF(ISERROR(R17/X17-1),"         /0",IF(R17/X17&gt;5,"  *  ",(R17/X17-1)))</f>
        <v>-0.0953697323221564</v>
      </c>
    </row>
    <row r="18" customFormat="false" ht="19.65" hidden="false" customHeight="true" outlineLevel="0" collapsed="false">
      <c r="A18" s="430" t="s">
        <v>328</v>
      </c>
      <c r="B18" s="431" t="n">
        <v>900.214</v>
      </c>
      <c r="C18" s="432" t="n">
        <v>446.55</v>
      </c>
      <c r="D18" s="433" t="n">
        <v>0.3</v>
      </c>
      <c r="E18" s="481" t="n">
        <v>6.01</v>
      </c>
      <c r="F18" s="433" t="n">
        <f aca="false">SUM(B18:E18)</f>
        <v>1353.074</v>
      </c>
      <c r="G18" s="437" t="n">
        <f aca="false">F18/$F$9</f>
        <v>0.0252955661709281</v>
      </c>
      <c r="H18" s="431" t="n">
        <v>898.693</v>
      </c>
      <c r="I18" s="432" t="n">
        <v>599.833</v>
      </c>
      <c r="J18" s="433" t="n">
        <v>0</v>
      </c>
      <c r="K18" s="432" t="n">
        <v>19.341</v>
      </c>
      <c r="L18" s="433" t="n">
        <f aca="false">SUM(H18:K18)</f>
        <v>1517.867</v>
      </c>
      <c r="M18" s="434" t="n">
        <f aca="false">IF(ISERROR(F18/L18-1),"         /0",(F18/L18-1))</f>
        <v>-0.108568800823788</v>
      </c>
      <c r="N18" s="431" t="n">
        <v>3183.518</v>
      </c>
      <c r="O18" s="432" t="n">
        <v>2107.388</v>
      </c>
      <c r="P18" s="433" t="n">
        <v>0.4</v>
      </c>
      <c r="Q18" s="432" t="n">
        <v>35.807</v>
      </c>
      <c r="R18" s="433" t="n">
        <f aca="false">SUM(N18:Q18)</f>
        <v>5327.113</v>
      </c>
      <c r="S18" s="437" t="n">
        <f aca="false">R18/$R$9</f>
        <v>0.0268599423487038</v>
      </c>
      <c r="T18" s="435" t="n">
        <v>3136.982</v>
      </c>
      <c r="U18" s="432" t="n">
        <v>2233.677</v>
      </c>
      <c r="V18" s="433" t="n">
        <v>0.2</v>
      </c>
      <c r="W18" s="432" t="n">
        <v>81.364</v>
      </c>
      <c r="X18" s="433" t="n">
        <f aca="false">SUM(T18:W18)</f>
        <v>5452.223</v>
      </c>
      <c r="Y18" s="436" t="n">
        <f aca="false">IF(ISERROR(R18/X18-1),"         /0",IF(R18/X18&gt;5,"  *  ",(R18/X18-1)))</f>
        <v>-0.022946603614709</v>
      </c>
    </row>
    <row r="19" customFormat="false" ht="19.65" hidden="false" customHeight="true" outlineLevel="0" collapsed="false">
      <c r="A19" s="430" t="s">
        <v>331</v>
      </c>
      <c r="B19" s="431" t="n">
        <v>285.071</v>
      </c>
      <c r="C19" s="432" t="n">
        <v>108.812</v>
      </c>
      <c r="D19" s="433" t="n">
        <v>27.5</v>
      </c>
      <c r="E19" s="481" t="n">
        <v>180.528</v>
      </c>
      <c r="F19" s="433" t="n">
        <f aca="false">SUM(B19:E19)</f>
        <v>601.911</v>
      </c>
      <c r="G19" s="437" t="n">
        <f aca="false">F19/$F$9</f>
        <v>0.0112526584129985</v>
      </c>
      <c r="H19" s="431" t="n">
        <v>431.106</v>
      </c>
      <c r="I19" s="432" t="n">
        <v>438.684</v>
      </c>
      <c r="J19" s="433"/>
      <c r="K19" s="432" t="n">
        <v>355.27</v>
      </c>
      <c r="L19" s="433" t="n">
        <f aca="false">SUM(H19:K19)</f>
        <v>1225.06</v>
      </c>
      <c r="M19" s="434" t="n">
        <f aca="false">IF(ISERROR(F19/L19-1),"         /0",(F19/L19-1))</f>
        <v>-0.508668146866276</v>
      </c>
      <c r="N19" s="431" t="n">
        <v>1949.022</v>
      </c>
      <c r="O19" s="432" t="n">
        <v>613.479</v>
      </c>
      <c r="P19" s="433" t="n">
        <v>157.709</v>
      </c>
      <c r="Q19" s="432" t="n">
        <v>773.311</v>
      </c>
      <c r="R19" s="433" t="n">
        <f aca="false">SUM(N19:Q19)</f>
        <v>3493.521</v>
      </c>
      <c r="S19" s="437" t="n">
        <f aca="false">R19/$R$9</f>
        <v>0.0176147516776885</v>
      </c>
      <c r="T19" s="435" t="n">
        <v>1820.33</v>
      </c>
      <c r="U19" s="432" t="n">
        <v>1274.43</v>
      </c>
      <c r="V19" s="433" t="n">
        <v>154.223</v>
      </c>
      <c r="W19" s="432" t="n">
        <v>1199.65</v>
      </c>
      <c r="X19" s="433" t="n">
        <f aca="false">SUM(T19:W19)</f>
        <v>4448.633</v>
      </c>
      <c r="Y19" s="436" t="n">
        <f aca="false">IF(ISERROR(R19/X19-1),"         /0",IF(R19/X19&gt;5,"  *  ",(R19/X19-1)))</f>
        <v>-0.214697863366117</v>
      </c>
    </row>
    <row r="20" customFormat="false" ht="19.65" hidden="false" customHeight="true" outlineLevel="0" collapsed="false">
      <c r="A20" s="430" t="s">
        <v>332</v>
      </c>
      <c r="B20" s="431" t="n">
        <v>155.475</v>
      </c>
      <c r="C20" s="432" t="n">
        <v>225.04</v>
      </c>
      <c r="D20" s="433" t="n">
        <v>0</v>
      </c>
      <c r="E20" s="481" t="n">
        <v>0</v>
      </c>
      <c r="F20" s="433" t="n">
        <f aca="false">SUM(B20:E20)</f>
        <v>380.515</v>
      </c>
      <c r="G20" s="437" t="n">
        <f aca="false">F20/$F$9</f>
        <v>0.00711368510630661</v>
      </c>
      <c r="H20" s="431" t="n">
        <v>150.31</v>
      </c>
      <c r="I20" s="432" t="n">
        <v>264.511</v>
      </c>
      <c r="J20" s="433"/>
      <c r="K20" s="432" t="n">
        <v>14.304</v>
      </c>
      <c r="L20" s="433" t="n">
        <f aca="false">SUM(H20:K20)</f>
        <v>429.125</v>
      </c>
      <c r="M20" s="434" t="n">
        <f aca="false">IF(ISERROR(F20/L20-1),"         /0",(F20/L20-1))</f>
        <v>-0.113277017186135</v>
      </c>
      <c r="N20" s="431" t="n">
        <v>542.762</v>
      </c>
      <c r="O20" s="432" t="n">
        <v>702.17</v>
      </c>
      <c r="P20" s="433" t="n">
        <v>0</v>
      </c>
      <c r="Q20" s="432"/>
      <c r="R20" s="433" t="n">
        <f aca="false">SUM(N20:Q20)</f>
        <v>1244.932</v>
      </c>
      <c r="S20" s="437" t="n">
        <f aca="false">R20/$R$9</f>
        <v>0.00627709638373666</v>
      </c>
      <c r="T20" s="435" t="n">
        <v>596.518</v>
      </c>
      <c r="U20" s="432" t="n">
        <v>859.138</v>
      </c>
      <c r="V20" s="433" t="n">
        <v>0</v>
      </c>
      <c r="W20" s="432" t="n">
        <v>14.304</v>
      </c>
      <c r="X20" s="433" t="n">
        <f aca="false">SUM(T20:W20)</f>
        <v>1469.96</v>
      </c>
      <c r="Y20" s="436" t="n">
        <f aca="false">IF(ISERROR(R20/X20-1),"         /0",IF(R20/X20&gt;5,"  *  ",(R20/X20-1)))</f>
        <v>-0.153084437671774</v>
      </c>
    </row>
    <row r="21" customFormat="false" ht="19.65" hidden="false" customHeight="true" outlineLevel="0" collapsed="false">
      <c r="A21" s="430" t="s">
        <v>335</v>
      </c>
      <c r="B21" s="431" t="n">
        <v>370.842</v>
      </c>
      <c r="C21" s="432" t="n">
        <v>0</v>
      </c>
      <c r="D21" s="433" t="n">
        <v>0</v>
      </c>
      <c r="E21" s="481" t="n">
        <v>0</v>
      </c>
      <c r="F21" s="433" t="n">
        <f aca="false">SUM(B21:E21)</f>
        <v>370.842</v>
      </c>
      <c r="G21" s="437" t="n">
        <f aca="false">F21/$F$9</f>
        <v>0.00693284945979253</v>
      </c>
      <c r="H21" s="431" t="n">
        <v>596.481</v>
      </c>
      <c r="I21" s="432" t="n">
        <v>0</v>
      </c>
      <c r="J21" s="433"/>
      <c r="K21" s="432"/>
      <c r="L21" s="433" t="n">
        <f aca="false">SUM(H21:K21)</f>
        <v>596.481</v>
      </c>
      <c r="M21" s="434" t="n">
        <f aca="false">IF(ISERROR(F21/L21-1),"         /0",(F21/L21-1))</f>
        <v>-0.378283633510539</v>
      </c>
      <c r="N21" s="431" t="n">
        <v>1698.281</v>
      </c>
      <c r="O21" s="432" t="n">
        <v>5.174</v>
      </c>
      <c r="P21" s="433"/>
      <c r="Q21" s="432" t="n">
        <v>25.182</v>
      </c>
      <c r="R21" s="433" t="n">
        <f aca="false">SUM(N21:Q21)</f>
        <v>1728.637</v>
      </c>
      <c r="S21" s="437" t="n">
        <f aca="false">R21/$R$9</f>
        <v>0.00871599497923854</v>
      </c>
      <c r="T21" s="435" t="n">
        <v>1758.319</v>
      </c>
      <c r="U21" s="432" t="n">
        <v>0</v>
      </c>
      <c r="V21" s="433" t="n">
        <v>0.32</v>
      </c>
      <c r="W21" s="432" t="n">
        <v>0.2</v>
      </c>
      <c r="X21" s="433" t="n">
        <f aca="false">SUM(T21:W21)</f>
        <v>1758.839</v>
      </c>
      <c r="Y21" s="436" t="n">
        <f aca="false">IF(ISERROR(R21/X21-1),"         /0",IF(R21/X21&gt;5,"  *  ",(R21/X21-1)))</f>
        <v>-0.0171715546448538</v>
      </c>
    </row>
    <row r="22" customFormat="false" ht="19.65" hidden="false" customHeight="true" outlineLevel="0" collapsed="false">
      <c r="A22" s="430" t="s">
        <v>334</v>
      </c>
      <c r="B22" s="431" t="n">
        <v>0</v>
      </c>
      <c r="C22" s="432" t="n">
        <v>178.193</v>
      </c>
      <c r="D22" s="433" t="n">
        <v>0</v>
      </c>
      <c r="E22" s="481" t="n">
        <v>0</v>
      </c>
      <c r="F22" s="433" t="n">
        <f aca="false">SUM(B22:E22)</f>
        <v>178.193</v>
      </c>
      <c r="G22" s="437" t="n">
        <f aca="false">F22/$F$9</f>
        <v>0.00333129808325058</v>
      </c>
      <c r="H22" s="431" t="n">
        <v>38.828</v>
      </c>
      <c r="I22" s="432" t="n">
        <v>41.179</v>
      </c>
      <c r="J22" s="433"/>
      <c r="K22" s="432" t="n">
        <v>24.511</v>
      </c>
      <c r="L22" s="433" t="n">
        <f aca="false">SUM(H22:K22)</f>
        <v>104.518</v>
      </c>
      <c r="M22" s="434" t="n">
        <f aca="false">IF(ISERROR(F22/L22-1),"         /0",(F22/L22-1))</f>
        <v>0.704902504831704</v>
      </c>
      <c r="N22" s="431" t="n">
        <v>93.835</v>
      </c>
      <c r="O22" s="432" t="n">
        <v>566.725</v>
      </c>
      <c r="P22" s="433"/>
      <c r="Q22" s="432"/>
      <c r="R22" s="433" t="n">
        <f aca="false">SUM(N22:Q22)</f>
        <v>660.56</v>
      </c>
      <c r="S22" s="437" t="n">
        <f aca="false">R22/$R$9</f>
        <v>0.00333062270649408</v>
      </c>
      <c r="T22" s="435" t="n">
        <v>38.828</v>
      </c>
      <c r="U22" s="432" t="n">
        <v>416.906</v>
      </c>
      <c r="V22" s="433"/>
      <c r="W22" s="432" t="n">
        <v>24.511</v>
      </c>
      <c r="X22" s="433" t="n">
        <f aca="false">SUM(T22:W22)</f>
        <v>480.245</v>
      </c>
      <c r="Y22" s="436" t="n">
        <f aca="false">IF(ISERROR(R22/X22-1),"         /0",IF(R22/X22&gt;5,"  *  ",(R22/X22-1)))</f>
        <v>0.375464606607045</v>
      </c>
    </row>
    <row r="23" customFormat="false" ht="19.15" hidden="false" customHeight="true" outlineLevel="0" collapsed="false">
      <c r="A23" s="430" t="s">
        <v>333</v>
      </c>
      <c r="B23" s="431" t="n">
        <v>29.349</v>
      </c>
      <c r="C23" s="432" t="n">
        <v>0.653</v>
      </c>
      <c r="D23" s="433" t="n">
        <v>0</v>
      </c>
      <c r="E23" s="432" t="n">
        <v>0</v>
      </c>
      <c r="F23" s="433" t="n">
        <f aca="false">SUM(B23:E23)</f>
        <v>30.002</v>
      </c>
      <c r="G23" s="437" t="n">
        <f aca="false">F23/$F$9</f>
        <v>0.000560884013926943</v>
      </c>
      <c r="H23" s="431" t="n">
        <v>19.128</v>
      </c>
      <c r="I23" s="432" t="n">
        <v>3.279</v>
      </c>
      <c r="J23" s="433" t="n">
        <v>0</v>
      </c>
      <c r="K23" s="432" t="n">
        <v>0</v>
      </c>
      <c r="L23" s="433" t="n">
        <f aca="false">SUM(H23:K23)</f>
        <v>22.407</v>
      </c>
      <c r="M23" s="434" t="n">
        <f aca="false">IF(ISERROR(F23/L23-1),"         /0",(F23/L23-1))</f>
        <v>0.338956576069978</v>
      </c>
      <c r="N23" s="431" t="n">
        <v>102.615</v>
      </c>
      <c r="O23" s="432" t="n">
        <v>4.58</v>
      </c>
      <c r="P23" s="433"/>
      <c r="Q23" s="432" t="n">
        <v>61.931</v>
      </c>
      <c r="R23" s="433" t="n">
        <f aca="false">SUM(N23:Q23)</f>
        <v>169.126</v>
      </c>
      <c r="S23" s="437" t="n">
        <f aca="false">R23/$R$9</f>
        <v>0.000852753566456519</v>
      </c>
      <c r="T23" s="435" t="n">
        <v>82.314</v>
      </c>
      <c r="U23" s="432" t="n">
        <v>6.139</v>
      </c>
      <c r="V23" s="433" t="n">
        <v>0</v>
      </c>
      <c r="W23" s="432" t="n">
        <v>16.788</v>
      </c>
      <c r="X23" s="433" t="n">
        <f aca="false">SUM(T23:W23)</f>
        <v>105.241</v>
      </c>
      <c r="Y23" s="436" t="n">
        <f aca="false">IF(ISERROR(R23/X23-1),"         /0",IF(R23/X23&gt;5,"  *  ",(R23/X23-1)))</f>
        <v>0.607035280926635</v>
      </c>
    </row>
    <row r="24" customFormat="false" ht="19.65" hidden="false" customHeight="true" outlineLevel="0" collapsed="false">
      <c r="A24" s="430" t="s">
        <v>319</v>
      </c>
      <c r="B24" s="431" t="n">
        <v>0</v>
      </c>
      <c r="C24" s="432" t="n">
        <v>0</v>
      </c>
      <c r="D24" s="433" t="n">
        <v>0</v>
      </c>
      <c r="E24" s="432" t="n">
        <v>0</v>
      </c>
      <c r="F24" s="433" t="n">
        <f aca="false">SUM(B24:E24)</f>
        <v>0</v>
      </c>
      <c r="G24" s="437" t="n">
        <f aca="false">F24/$F$9</f>
        <v>0</v>
      </c>
      <c r="H24" s="431" t="n">
        <v>0</v>
      </c>
      <c r="I24" s="432"/>
      <c r="J24" s="433"/>
      <c r="K24" s="432"/>
      <c r="L24" s="433" t="n">
        <f aca="false">SUM(H24:K24)</f>
        <v>0</v>
      </c>
      <c r="M24" s="434" t="s">
        <v>130</v>
      </c>
      <c r="N24" s="431" t="n">
        <v>0</v>
      </c>
      <c r="O24" s="432" t="n">
        <v>0</v>
      </c>
      <c r="P24" s="433"/>
      <c r="Q24" s="432"/>
      <c r="R24" s="433" t="n">
        <f aca="false">SUM(N24:Q24)</f>
        <v>0</v>
      </c>
      <c r="S24" s="437" t="n">
        <f aca="false">R24/$R$9</f>
        <v>0</v>
      </c>
      <c r="T24" s="435" t="n">
        <v>0</v>
      </c>
      <c r="U24" s="432" t="n">
        <v>832.757</v>
      </c>
      <c r="V24" s="433" t="n">
        <v>0.12</v>
      </c>
      <c r="W24" s="432"/>
      <c r="X24" s="433" t="n">
        <f aca="false">SUM(T24:W24)</f>
        <v>832.877</v>
      </c>
      <c r="Y24" s="436" t="n">
        <f aca="false">IF(ISERROR(R24/X24-1),"         /0",IF(R24/X24&gt;5,"  *  ",(R24/X24-1)))</f>
        <v>-1</v>
      </c>
    </row>
    <row r="25" s="466" customFormat="true" ht="19.65" hidden="false" customHeight="true" outlineLevel="0" collapsed="false">
      <c r="A25" s="457" t="s">
        <v>282</v>
      </c>
      <c r="B25" s="458" t="n">
        <f aca="false">SUM(B26:B33)</f>
        <v>2131.853</v>
      </c>
      <c r="C25" s="459" t="n">
        <f aca="false">SUM(C26:C33)</f>
        <v>1670.741</v>
      </c>
      <c r="D25" s="460" t="n">
        <f aca="false">SUM(D26:D33)</f>
        <v>0</v>
      </c>
      <c r="E25" s="459" t="n">
        <f aca="false">SUM(E26:E33)</f>
        <v>0</v>
      </c>
      <c r="F25" s="460" t="n">
        <f aca="false">SUM(B25:E25)</f>
        <v>3802.594</v>
      </c>
      <c r="G25" s="463" t="n">
        <f aca="false">F25/$F$9</f>
        <v>0.0710890669306883</v>
      </c>
      <c r="H25" s="458" t="n">
        <f aca="false">SUM(H26:H33)</f>
        <v>2078.478</v>
      </c>
      <c r="I25" s="459" t="n">
        <f aca="false">SUM(I26:I33)</f>
        <v>1119.581</v>
      </c>
      <c r="J25" s="460" t="n">
        <f aca="false">SUM(J26:J33)</f>
        <v>0</v>
      </c>
      <c r="K25" s="459" t="n">
        <f aca="false">SUM(K26:K33)</f>
        <v>0</v>
      </c>
      <c r="L25" s="460" t="n">
        <f aca="false">SUM(H25:K25)</f>
        <v>3198.059</v>
      </c>
      <c r="M25" s="464" t="n">
        <f aca="false">IF(ISERROR(F25/L25-1),"         /0",(F25/L25-1))</f>
        <v>0.189031847129775</v>
      </c>
      <c r="N25" s="458" t="n">
        <f aca="false">SUM(N26:N33)</f>
        <v>10805.331</v>
      </c>
      <c r="O25" s="459" t="n">
        <f aca="false">SUM(O26:O33)</f>
        <v>6256.747</v>
      </c>
      <c r="P25" s="460" t="n">
        <f aca="false">SUM(P26:P33)</f>
        <v>610.775</v>
      </c>
      <c r="Q25" s="459" t="n">
        <f aca="false">SUM(Q26:Q33)</f>
        <v>5.879</v>
      </c>
      <c r="R25" s="460" t="n">
        <f aca="false">SUM(N25:Q25)</f>
        <v>17678.732</v>
      </c>
      <c r="S25" s="463" t="n">
        <f aca="false">R25/$R$9</f>
        <v>0.0891382860318874</v>
      </c>
      <c r="T25" s="458" t="n">
        <f aca="false">SUM(T26:T33)</f>
        <v>8345.971</v>
      </c>
      <c r="U25" s="459" t="n">
        <f aca="false">SUM(U26:U33)</f>
        <v>4994.196</v>
      </c>
      <c r="V25" s="460" t="n">
        <f aca="false">SUM(V26:V33)</f>
        <v>184.853</v>
      </c>
      <c r="W25" s="459" t="n">
        <f aca="false">SUM(W26:W33)</f>
        <v>8.053</v>
      </c>
      <c r="X25" s="460" t="n">
        <f aca="false">SUM(T25:W25)</f>
        <v>13533.073</v>
      </c>
      <c r="Y25" s="480" t="n">
        <f aca="false">IF(ISERROR(R25/X25-1),"         /0",IF(R25/X25&gt;5,"  *  ",(R25/X25-1)))</f>
        <v>0.306335375564737</v>
      </c>
    </row>
    <row r="26" customFormat="false" ht="19.65" hidden="false" customHeight="true" outlineLevel="0" collapsed="false">
      <c r="A26" s="430" t="s">
        <v>336</v>
      </c>
      <c r="B26" s="431" t="n">
        <v>529.103</v>
      </c>
      <c r="C26" s="432" t="n">
        <v>966.009</v>
      </c>
      <c r="D26" s="433" t="n">
        <v>0</v>
      </c>
      <c r="E26" s="432" t="n">
        <v>0</v>
      </c>
      <c r="F26" s="433" t="n">
        <f aca="false">SUM(B26:E26)</f>
        <v>1495.112</v>
      </c>
      <c r="G26" s="437" t="n">
        <f aca="false">F26/$F$9</f>
        <v>0.0279509505976382</v>
      </c>
      <c r="H26" s="431" t="n">
        <v>313.596</v>
      </c>
      <c r="I26" s="432" t="n">
        <v>279.424</v>
      </c>
      <c r="J26" s="433"/>
      <c r="K26" s="432" t="n">
        <v>0</v>
      </c>
      <c r="L26" s="433" t="n">
        <f aca="false">SUM(H26:K26)</f>
        <v>593.02</v>
      </c>
      <c r="M26" s="434" t="n">
        <f aca="false">IF(ISERROR(F26/L26-1),"         /0",(F26/L26-1))</f>
        <v>1.52118309669151</v>
      </c>
      <c r="N26" s="431" t="n">
        <v>1817.639</v>
      </c>
      <c r="O26" s="432" t="n">
        <v>3849.427</v>
      </c>
      <c r="P26" s="433" t="n">
        <v>0</v>
      </c>
      <c r="Q26" s="432" t="n">
        <v>0</v>
      </c>
      <c r="R26" s="433" t="n">
        <f aca="false">SUM(N26:Q26)</f>
        <v>5667.066</v>
      </c>
      <c r="S26" s="437" t="n">
        <f aca="false">R26/$R$9</f>
        <v>0.0285740261275291</v>
      </c>
      <c r="T26" s="431" t="n">
        <v>1106.973</v>
      </c>
      <c r="U26" s="432" t="n">
        <v>2182.041</v>
      </c>
      <c r="V26" s="433" t="n">
        <v>0</v>
      </c>
      <c r="W26" s="432" t="n">
        <v>0</v>
      </c>
      <c r="X26" s="426" t="n">
        <f aca="false">SUM(T26:W26)</f>
        <v>3289.014</v>
      </c>
      <c r="Y26" s="436" t="n">
        <f aca="false">IF(ISERROR(R26/X26-1),"         /0",IF(R26/X26&gt;5,"  *  ",(R26/X26-1)))</f>
        <v>0.723028846943187</v>
      </c>
    </row>
    <row r="27" customFormat="false" ht="19.65" hidden="false" customHeight="true" outlineLevel="0" collapsed="false">
      <c r="A27" s="430" t="s">
        <v>339</v>
      </c>
      <c r="B27" s="431" t="n">
        <v>643.997</v>
      </c>
      <c r="C27" s="432" t="n">
        <v>131.967</v>
      </c>
      <c r="D27" s="433" t="n">
        <v>0</v>
      </c>
      <c r="E27" s="432" t="n">
        <v>0</v>
      </c>
      <c r="F27" s="433" t="n">
        <f aca="false">SUM(B27:E27)</f>
        <v>775.964</v>
      </c>
      <c r="G27" s="437" t="n">
        <f aca="false">F27/$F$9</f>
        <v>0.0145065596621161</v>
      </c>
      <c r="H27" s="431" t="n">
        <v>978.974</v>
      </c>
      <c r="I27" s="432" t="n">
        <v>0</v>
      </c>
      <c r="J27" s="433"/>
      <c r="K27" s="432"/>
      <c r="L27" s="433" t="n">
        <f aca="false">SUM(H27:K27)</f>
        <v>978.974</v>
      </c>
      <c r="M27" s="434" t="n">
        <f aca="false">IF(ISERROR(F27/L27-1),"         /0",(F27/L27-1))</f>
        <v>-0.207370165091208</v>
      </c>
      <c r="N27" s="431" t="n">
        <v>2911.788</v>
      </c>
      <c r="O27" s="432" t="n">
        <v>131.967</v>
      </c>
      <c r="P27" s="433"/>
      <c r="Q27" s="432"/>
      <c r="R27" s="433" t="n">
        <f aca="false">SUM(N27:Q27)</f>
        <v>3043.755</v>
      </c>
      <c r="S27" s="437" t="n">
        <f aca="false">R27/$R$9</f>
        <v>0.01534697758872</v>
      </c>
      <c r="T27" s="431" t="n">
        <v>3764.002</v>
      </c>
      <c r="U27" s="432" t="n">
        <v>0</v>
      </c>
      <c r="V27" s="433"/>
      <c r="W27" s="432"/>
      <c r="X27" s="426" t="n">
        <f aca="false">SUM(T27:W27)</f>
        <v>3764.002</v>
      </c>
      <c r="Y27" s="436" t="n">
        <f aca="false">IF(ISERROR(R27/X27-1),"         /0",IF(R27/X27&gt;5,"  *  ",(R27/X27-1)))</f>
        <v>-0.191351386104471</v>
      </c>
    </row>
    <row r="28" customFormat="false" ht="19.65" hidden="false" customHeight="true" outlineLevel="0" collapsed="false">
      <c r="A28" s="430" t="s">
        <v>363</v>
      </c>
      <c r="B28" s="431" t="n">
        <v>463.237</v>
      </c>
      <c r="C28" s="432" t="n">
        <v>51.224</v>
      </c>
      <c r="D28" s="433" t="n">
        <v>0</v>
      </c>
      <c r="E28" s="432" t="n">
        <v>0</v>
      </c>
      <c r="F28" s="433" t="n">
        <f aca="false">SUM(B28:E28)</f>
        <v>514.461</v>
      </c>
      <c r="G28" s="437" t="n">
        <f aca="false">F28/$F$9</f>
        <v>0.0096177905035954</v>
      </c>
      <c r="H28" s="431" t="n">
        <v>402.056</v>
      </c>
      <c r="I28" s="432" t="n">
        <v>345.893</v>
      </c>
      <c r="J28" s="433"/>
      <c r="K28" s="432"/>
      <c r="L28" s="433" t="n">
        <f aca="false">SUM(H28:K28)</f>
        <v>747.949</v>
      </c>
      <c r="M28" s="434" t="n">
        <f aca="false">IF(ISERROR(F28/L28-1),"         /0",(F28/L28-1))</f>
        <v>-0.312171017007844</v>
      </c>
      <c r="N28" s="431" t="n">
        <v>3765.624</v>
      </c>
      <c r="O28" s="432" t="n">
        <v>316.695</v>
      </c>
      <c r="P28" s="433" t="n">
        <v>610.775</v>
      </c>
      <c r="Q28" s="432" t="n">
        <v>5.879</v>
      </c>
      <c r="R28" s="433" t="n">
        <f aca="false">SUM(N28:Q28)</f>
        <v>4698.973</v>
      </c>
      <c r="S28" s="437" t="n">
        <f aca="false">R28/$R$9</f>
        <v>0.0236927851686488</v>
      </c>
      <c r="T28" s="431" t="n">
        <v>1535.961</v>
      </c>
      <c r="U28" s="432" t="n">
        <v>931.213</v>
      </c>
      <c r="V28" s="433" t="n">
        <v>184.829</v>
      </c>
      <c r="W28" s="432" t="n">
        <v>8.03</v>
      </c>
      <c r="X28" s="426" t="n">
        <f aca="false">SUM(T28:W28)</f>
        <v>2660.033</v>
      </c>
      <c r="Y28" s="436" t="n">
        <f aca="false">IF(ISERROR(R28/X28-1),"         /0",IF(R28/X28&gt;5,"  *  ",(R28/X28-1)))</f>
        <v>0.766509287666732</v>
      </c>
    </row>
    <row r="29" customFormat="false" ht="19.65" hidden="false" customHeight="true" outlineLevel="0" collapsed="false">
      <c r="A29" s="430" t="s">
        <v>337</v>
      </c>
      <c r="B29" s="431" t="n">
        <v>157.873</v>
      </c>
      <c r="C29" s="432" t="n">
        <v>315.427</v>
      </c>
      <c r="D29" s="433" t="n">
        <v>0</v>
      </c>
      <c r="E29" s="432" t="n">
        <v>0</v>
      </c>
      <c r="F29" s="433" t="n">
        <f aca="false">SUM(B29:E29)</f>
        <v>473.3</v>
      </c>
      <c r="G29" s="437" t="n">
        <f aca="false">F29/$F$9</f>
        <v>0.00884829024037138</v>
      </c>
      <c r="H29" s="431" t="n">
        <v>109.943</v>
      </c>
      <c r="I29" s="432" t="n">
        <v>286.058</v>
      </c>
      <c r="J29" s="433"/>
      <c r="K29" s="432"/>
      <c r="L29" s="433" t="n">
        <f aca="false">SUM(H29:K29)</f>
        <v>396.001</v>
      </c>
      <c r="M29" s="434" t="n">
        <f aca="false">IF(ISERROR(F29/L29-1),"         /0",(F29/L29-1))</f>
        <v>0.195199002022722</v>
      </c>
      <c r="N29" s="431" t="n">
        <v>496.514</v>
      </c>
      <c r="O29" s="432" t="n">
        <v>1031.08</v>
      </c>
      <c r="P29" s="433"/>
      <c r="Q29" s="432"/>
      <c r="R29" s="433" t="n">
        <f aca="false">SUM(N29:Q29)</f>
        <v>1527.594</v>
      </c>
      <c r="S29" s="437" t="n">
        <f aca="false">R29/$R$9</f>
        <v>0.00770231207264158</v>
      </c>
      <c r="T29" s="431" t="n">
        <v>423.916</v>
      </c>
      <c r="U29" s="432" t="n">
        <v>1052.838</v>
      </c>
      <c r="V29" s="433"/>
      <c r="W29" s="432"/>
      <c r="X29" s="426" t="n">
        <f aca="false">SUM(T29:W29)</f>
        <v>1476.754</v>
      </c>
      <c r="Y29" s="436" t="n">
        <f aca="false">IF(ISERROR(R29/X29-1),"         /0",IF(R29/X29&gt;5,"  *  ",(R29/X29-1)))</f>
        <v>0.0344268578246614</v>
      </c>
    </row>
    <row r="30" customFormat="false" ht="19.65" hidden="false" customHeight="true" outlineLevel="0" collapsed="false">
      <c r="A30" s="430" t="s">
        <v>340</v>
      </c>
      <c r="B30" s="431" t="n">
        <v>301.209</v>
      </c>
      <c r="C30" s="432" t="n">
        <v>0</v>
      </c>
      <c r="D30" s="433" t="n">
        <v>0</v>
      </c>
      <c r="E30" s="432" t="n">
        <v>0</v>
      </c>
      <c r="F30" s="433" t="n">
        <f aca="false">SUM(B30:E30)</f>
        <v>301.209</v>
      </c>
      <c r="G30" s="437" t="n">
        <f aca="false">F30/$F$9</f>
        <v>0.00563106836047332</v>
      </c>
      <c r="H30" s="431" t="n">
        <v>265.02</v>
      </c>
      <c r="I30" s="432"/>
      <c r="J30" s="433"/>
      <c r="K30" s="432"/>
      <c r="L30" s="433" t="n">
        <f aca="false">SUM(H30:K30)</f>
        <v>265.02</v>
      </c>
      <c r="M30" s="434" t="n">
        <f aca="false">IF(ISERROR(F30/L30-1),"         /0",(F30/L30-1))</f>
        <v>0.136551958342767</v>
      </c>
      <c r="N30" s="431" t="n">
        <v>1663.98</v>
      </c>
      <c r="O30" s="432" t="n">
        <v>0</v>
      </c>
      <c r="P30" s="433" t="n">
        <v>0</v>
      </c>
      <c r="Q30" s="432"/>
      <c r="R30" s="433" t="n">
        <f aca="false">SUM(N30:Q30)</f>
        <v>1663.98</v>
      </c>
      <c r="S30" s="437" t="n">
        <f aca="false">R30/$R$9</f>
        <v>0.00838998663429821</v>
      </c>
      <c r="T30" s="431" t="n">
        <v>1463.714</v>
      </c>
      <c r="U30" s="432" t="n">
        <v>0</v>
      </c>
      <c r="V30" s="433"/>
      <c r="W30" s="432"/>
      <c r="X30" s="426" t="n">
        <f aca="false">SUM(T30:W30)</f>
        <v>1463.714</v>
      </c>
      <c r="Y30" s="436" t="n">
        <f aca="false">IF(ISERROR(R30/X30-1),"         /0",IF(R30/X30&gt;5,"  *  ",(R30/X30-1)))</f>
        <v>0.136820444431084</v>
      </c>
    </row>
    <row r="31" customFormat="false" ht="19.65" hidden="false" customHeight="true" outlineLevel="0" collapsed="false">
      <c r="A31" s="430" t="s">
        <v>338</v>
      </c>
      <c r="B31" s="431" t="n">
        <v>12.937</v>
      </c>
      <c r="C31" s="432" t="n">
        <v>173.818</v>
      </c>
      <c r="D31" s="433" t="n">
        <v>0</v>
      </c>
      <c r="E31" s="432" t="n">
        <v>0</v>
      </c>
      <c r="F31" s="433" t="n">
        <f aca="false">SUM(B31:E31)</f>
        <v>186.755</v>
      </c>
      <c r="G31" s="437" t="n">
        <f aca="false">F31/$F$9</f>
        <v>0.00349136370978356</v>
      </c>
      <c r="H31" s="431" t="n">
        <v>6.358</v>
      </c>
      <c r="I31" s="432" t="n">
        <v>208.206</v>
      </c>
      <c r="J31" s="433"/>
      <c r="K31" s="432"/>
      <c r="L31" s="433" t="n">
        <f aca="false">SUM(H31:K31)</f>
        <v>214.564</v>
      </c>
      <c r="M31" s="434" t="n">
        <f aca="false">IF(ISERROR(F31/L31-1),"         /0",(F31/L31-1))</f>
        <v>-0.129607017020563</v>
      </c>
      <c r="N31" s="431" t="n">
        <v>29.047</v>
      </c>
      <c r="O31" s="432" t="n">
        <v>737.902</v>
      </c>
      <c r="P31" s="433"/>
      <c r="Q31" s="432"/>
      <c r="R31" s="433" t="n">
        <f aca="false">SUM(N31:Q31)</f>
        <v>766.949</v>
      </c>
      <c r="S31" s="437" t="n">
        <f aca="false">R31/$R$9</f>
        <v>0.00386704879817568</v>
      </c>
      <c r="T31" s="431" t="n">
        <v>32.055</v>
      </c>
      <c r="U31" s="432" t="n">
        <v>828.104</v>
      </c>
      <c r="V31" s="433"/>
      <c r="W31" s="432"/>
      <c r="X31" s="426" t="n">
        <f aca="false">SUM(T31:W31)</f>
        <v>860.159</v>
      </c>
      <c r="Y31" s="436" t="n">
        <f aca="false">IF(ISERROR(R31/X31-1),"         /0",IF(R31/X31&gt;5,"  *  ",(R31/X31-1)))</f>
        <v>-0.108363686248705</v>
      </c>
    </row>
    <row r="32" customFormat="false" ht="19.65" hidden="false" customHeight="true" outlineLevel="0" collapsed="false">
      <c r="A32" s="430" t="s">
        <v>341</v>
      </c>
      <c r="B32" s="431" t="n">
        <v>15.292</v>
      </c>
      <c r="C32" s="432" t="n">
        <v>32.296</v>
      </c>
      <c r="D32" s="433" t="n">
        <v>0</v>
      </c>
      <c r="E32" s="432" t="n">
        <v>0</v>
      </c>
      <c r="F32" s="433" t="n">
        <f aca="false">SUM(B32:E32)</f>
        <v>47.588</v>
      </c>
      <c r="G32" s="437" t="n">
        <f aca="false">F32/$F$9</f>
        <v>0.000889652305004846</v>
      </c>
      <c r="H32" s="431" t="n">
        <v>0</v>
      </c>
      <c r="I32" s="432"/>
      <c r="J32" s="433"/>
      <c r="K32" s="432"/>
      <c r="L32" s="433" t="n">
        <f aca="false">SUM(H32:K32)</f>
        <v>0</v>
      </c>
      <c r="M32" s="434" t="str">
        <f aca="false">IF(ISERROR(F32/L32-1),"         /0",(F32/L32-1))</f>
        <v>         /0</v>
      </c>
      <c r="N32" s="431" t="n">
        <v>79.515</v>
      </c>
      <c r="O32" s="432" t="n">
        <v>189.676</v>
      </c>
      <c r="P32" s="433"/>
      <c r="Q32" s="432"/>
      <c r="R32" s="433" t="n">
        <f aca="false">SUM(N32:Q32)</f>
        <v>269.191</v>
      </c>
      <c r="S32" s="437" t="n">
        <f aca="false">R32/$R$9</f>
        <v>0.00135729329203077</v>
      </c>
      <c r="T32" s="431" t="n">
        <v>0</v>
      </c>
      <c r="U32" s="432"/>
      <c r="V32" s="433" t="n">
        <v>0.024</v>
      </c>
      <c r="W32" s="432" t="n">
        <v>0.023</v>
      </c>
      <c r="X32" s="426" t="n">
        <f aca="false">SUM(T32:W32)</f>
        <v>0.047</v>
      </c>
      <c r="Y32" s="436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30" t="s">
        <v>319</v>
      </c>
      <c r="B33" s="431" t="n">
        <v>8.205</v>
      </c>
      <c r="C33" s="432" t="n">
        <v>0</v>
      </c>
      <c r="D33" s="433" t="n">
        <v>0</v>
      </c>
      <c r="E33" s="432" t="n">
        <v>0</v>
      </c>
      <c r="F33" s="433" t="n">
        <f aca="false">SUM(B33:E33)</f>
        <v>8.205</v>
      </c>
      <c r="G33" s="437" t="n">
        <f aca="false">F33/$F$9</f>
        <v>0.000153391551705572</v>
      </c>
      <c r="H33" s="431" t="n">
        <v>2.531</v>
      </c>
      <c r="I33" s="432"/>
      <c r="J33" s="433"/>
      <c r="K33" s="432"/>
      <c r="L33" s="433" t="n">
        <f aca="false">SUM(H33:K33)</f>
        <v>2.531</v>
      </c>
      <c r="M33" s="434" t="n">
        <f aca="false">IF(ISERROR(F33/L33-1),"         /0",(F33/L33-1))</f>
        <v>2.24180165942315</v>
      </c>
      <c r="N33" s="431" t="n">
        <v>41.224</v>
      </c>
      <c r="O33" s="432" t="n">
        <v>0</v>
      </c>
      <c r="P33" s="433"/>
      <c r="Q33" s="432"/>
      <c r="R33" s="433" t="n">
        <f aca="false">SUM(N33:Q33)</f>
        <v>41.224</v>
      </c>
      <c r="S33" s="437" t="n">
        <f aca="false">R33/$R$9</f>
        <v>0.000207856349843333</v>
      </c>
      <c r="T33" s="431" t="n">
        <v>19.35</v>
      </c>
      <c r="U33" s="432"/>
      <c r="V33" s="433"/>
      <c r="W33" s="432"/>
      <c r="X33" s="426" t="n">
        <f aca="false">SUM(T33:W33)</f>
        <v>19.35</v>
      </c>
      <c r="Y33" s="436" t="n">
        <f aca="false">IF(ISERROR(R33/X33-1),"         /0",IF(R33/X33&gt;5,"  *  ",(R33/X33-1)))</f>
        <v>1.13043927648579</v>
      </c>
    </row>
    <row r="34" s="466" customFormat="true" ht="19.65" hidden="false" customHeight="true" outlineLevel="0" collapsed="false">
      <c r="A34" s="457" t="s">
        <v>295</v>
      </c>
      <c r="B34" s="458" t="n">
        <f aca="false">SUM(B35:B41)</f>
        <v>2606.328</v>
      </c>
      <c r="C34" s="459" t="n">
        <f aca="false">SUM(C35:C41)</f>
        <v>1972.209</v>
      </c>
      <c r="D34" s="460" t="n">
        <f aca="false">SUM(D35:D41)</f>
        <v>40.144</v>
      </c>
      <c r="E34" s="459" t="n">
        <f aca="false">SUM(E35:E41)</f>
        <v>92.806</v>
      </c>
      <c r="F34" s="460" t="n">
        <f aca="false">SUM(B34:E34)</f>
        <v>4711.487</v>
      </c>
      <c r="G34" s="463" t="n">
        <f aca="false">F34/$F$9</f>
        <v>0.0880807192895344</v>
      </c>
      <c r="H34" s="458" t="n">
        <f aca="false">SUM(H35:H41)</f>
        <v>2392.872</v>
      </c>
      <c r="I34" s="459" t="n">
        <f aca="false">SUM(I35:I41)</f>
        <v>1496.527</v>
      </c>
      <c r="J34" s="460" t="n">
        <f aca="false">SUM(J35:J41)</f>
        <v>9.902</v>
      </c>
      <c r="K34" s="459" t="n">
        <f aca="false">SUM(K35:K41)</f>
        <v>245.923</v>
      </c>
      <c r="L34" s="460" t="n">
        <f aca="false">SUM(H34:K34)</f>
        <v>4145.224</v>
      </c>
      <c r="M34" s="464" t="n">
        <f aca="false">IF(ISERROR(F34/L34-1),"         /0",(F34/L34-1))</f>
        <v>0.136606127919746</v>
      </c>
      <c r="N34" s="458" t="n">
        <f aca="false">SUM(N35:N41)</f>
        <v>10237.882</v>
      </c>
      <c r="O34" s="459" t="n">
        <f aca="false">SUM(O35:O41)</f>
        <v>7759.824</v>
      </c>
      <c r="P34" s="460" t="n">
        <f aca="false">SUM(P35:P41)</f>
        <v>198.12</v>
      </c>
      <c r="Q34" s="459" t="n">
        <f aca="false">SUM(Q35:Q41)</f>
        <v>386.925</v>
      </c>
      <c r="R34" s="460" t="n">
        <f aca="false">SUM(N34:Q34)</f>
        <v>18582.751</v>
      </c>
      <c r="S34" s="463" t="n">
        <f aca="false">R34/$R$9</f>
        <v>0.0936964582017161</v>
      </c>
      <c r="T34" s="458" t="n">
        <f aca="false">SUM(T35:T41)</f>
        <v>9000.033</v>
      </c>
      <c r="U34" s="459" t="n">
        <f aca="false">SUM(U35:U41)</f>
        <v>6088.657</v>
      </c>
      <c r="V34" s="460" t="n">
        <f aca="false">SUM(V35:V41)</f>
        <v>49.062</v>
      </c>
      <c r="W34" s="459" t="n">
        <f aca="false">SUM(W35:W41)</f>
        <v>1009.7</v>
      </c>
      <c r="X34" s="460" t="n">
        <f aca="false">SUM(T34:W34)</f>
        <v>16147.452</v>
      </c>
      <c r="Y34" s="480" t="n">
        <f aca="false">IF(ISERROR(R34/X34-1),"         /0",IF(R34/X34&gt;5,"  *  ",(R34/X34-1)))</f>
        <v>0.150816302163338</v>
      </c>
    </row>
    <row r="35" s="439" customFormat="true" ht="19.65" hidden="false" customHeight="true" outlineLevel="0" collapsed="false">
      <c r="A35" s="423" t="s">
        <v>342</v>
      </c>
      <c r="B35" s="424" t="n">
        <v>1815.324</v>
      </c>
      <c r="C35" s="425" t="n">
        <v>1389.852</v>
      </c>
      <c r="D35" s="426" t="n">
        <v>39.844</v>
      </c>
      <c r="E35" s="425" t="n">
        <v>80.257</v>
      </c>
      <c r="F35" s="426" t="n">
        <f aca="false">SUM(B35:E35)</f>
        <v>3325.277</v>
      </c>
      <c r="G35" s="427" t="n">
        <f aca="false">F35/$F$9</f>
        <v>0.062165679327343</v>
      </c>
      <c r="H35" s="424" t="n">
        <v>1220.177</v>
      </c>
      <c r="I35" s="425" t="n">
        <v>884.958</v>
      </c>
      <c r="J35" s="426" t="n">
        <v>7.388</v>
      </c>
      <c r="K35" s="425" t="n">
        <v>204.679</v>
      </c>
      <c r="L35" s="426" t="n">
        <f aca="false">SUM(H35:K35)</f>
        <v>2317.202</v>
      </c>
      <c r="M35" s="428" t="n">
        <f aca="false">IF(ISERROR(F35/L35-1),"         /0",(F35/L35-1))</f>
        <v>0.435039759157812</v>
      </c>
      <c r="N35" s="424" t="n">
        <v>6731.482</v>
      </c>
      <c r="O35" s="425" t="n">
        <v>5490.677</v>
      </c>
      <c r="P35" s="426" t="n">
        <v>195.696</v>
      </c>
      <c r="Q35" s="425" t="n">
        <v>332.454</v>
      </c>
      <c r="R35" s="426" t="n">
        <f aca="false">SUM(N35:Q35)</f>
        <v>12750.309</v>
      </c>
      <c r="S35" s="427" t="n">
        <f aca="false">R35/$R$9</f>
        <v>0.0642885864572724</v>
      </c>
      <c r="T35" s="438" t="n">
        <v>4588.587</v>
      </c>
      <c r="U35" s="425" t="n">
        <v>3210.229</v>
      </c>
      <c r="V35" s="426" t="n">
        <v>39.596</v>
      </c>
      <c r="W35" s="425" t="n">
        <v>960.699</v>
      </c>
      <c r="X35" s="426" t="n">
        <f aca="false">SUM(T35:W35)</f>
        <v>8799.111</v>
      </c>
      <c r="Y35" s="429" t="n">
        <f aca="false">IF(ISERROR(R35/X35-1),"         /0",IF(R35/X35&gt;5,"  *  ",(R35/X35-1)))</f>
        <v>0.449045136491629</v>
      </c>
    </row>
    <row r="36" s="439" customFormat="true" ht="19.65" hidden="false" customHeight="true" outlineLevel="0" collapsed="false">
      <c r="A36" s="423" t="s">
        <v>343</v>
      </c>
      <c r="B36" s="424" t="n">
        <v>566.292</v>
      </c>
      <c r="C36" s="425" t="n">
        <v>508.77</v>
      </c>
      <c r="D36" s="426" t="n">
        <v>0</v>
      </c>
      <c r="E36" s="425" t="n">
        <v>0</v>
      </c>
      <c r="F36" s="426" t="n">
        <f aca="false">SUM(B36:E36)</f>
        <v>1075.062</v>
      </c>
      <c r="G36" s="427" t="n">
        <f aca="false">F36/$F$9</f>
        <v>0.0200981631151366</v>
      </c>
      <c r="H36" s="424" t="n">
        <v>871.805</v>
      </c>
      <c r="I36" s="425" t="n">
        <v>535.731</v>
      </c>
      <c r="J36" s="426" t="n">
        <v>1.696</v>
      </c>
      <c r="K36" s="425" t="n">
        <v>0</v>
      </c>
      <c r="L36" s="426" t="n">
        <f aca="false">SUM(H36:K36)</f>
        <v>1409.232</v>
      </c>
      <c r="M36" s="428" t="n">
        <f aca="false">IF(ISERROR(F36/L36-1),"         /0",(F36/L36-1))</f>
        <v>-0.237129159712524</v>
      </c>
      <c r="N36" s="424" t="n">
        <v>2617.721</v>
      </c>
      <c r="O36" s="425" t="n">
        <v>1960.784</v>
      </c>
      <c r="P36" s="426" t="n">
        <v>0.25</v>
      </c>
      <c r="Q36" s="425" t="n">
        <v>0.25</v>
      </c>
      <c r="R36" s="426" t="n">
        <f aca="false">SUM(N36:Q36)</f>
        <v>4579.005</v>
      </c>
      <c r="S36" s="427" t="n">
        <f aca="false">R36/$R$9</f>
        <v>0.0230878921311462</v>
      </c>
      <c r="T36" s="438" t="n">
        <v>3561.78</v>
      </c>
      <c r="U36" s="425" t="n">
        <v>2556.562</v>
      </c>
      <c r="V36" s="426" t="n">
        <v>1.896</v>
      </c>
      <c r="W36" s="425" t="n">
        <v>0</v>
      </c>
      <c r="X36" s="426" t="n">
        <f aca="false">SUM(T36:W36)</f>
        <v>6120.238</v>
      </c>
      <c r="Y36" s="429" t="n">
        <f aca="false">IF(ISERROR(R36/X36-1),"         /0",IF(R36/X36&gt;5,"  *  ",(R36/X36-1)))</f>
        <v>-0.251825664296062</v>
      </c>
    </row>
    <row r="37" s="439" customFormat="true" ht="19.65" hidden="false" customHeight="true" outlineLevel="0" collapsed="false">
      <c r="A37" s="423" t="s">
        <v>346</v>
      </c>
      <c r="B37" s="424" t="n">
        <v>99.276</v>
      </c>
      <c r="C37" s="425" t="n">
        <v>27.165</v>
      </c>
      <c r="D37" s="426" t="n">
        <v>0</v>
      </c>
      <c r="E37" s="425" t="n">
        <v>0</v>
      </c>
      <c r="F37" s="426" t="n">
        <f aca="false">SUM(B37:E37)</f>
        <v>126.441</v>
      </c>
      <c r="G37" s="427" t="n">
        <f aca="false">F37/$F$9</f>
        <v>0.00236380026681343</v>
      </c>
      <c r="H37" s="424" t="n">
        <v>108.447</v>
      </c>
      <c r="I37" s="425" t="n">
        <v>28.073</v>
      </c>
      <c r="J37" s="426" t="n">
        <v>0</v>
      </c>
      <c r="K37" s="425" t="n">
        <v>0</v>
      </c>
      <c r="L37" s="426" t="n">
        <f aca="false">SUM(H37:K37)</f>
        <v>136.52</v>
      </c>
      <c r="M37" s="428" t="n">
        <f aca="false">IF(ISERROR(F37/L37-1),"         /0",(F37/L37-1))</f>
        <v>-0.0738280105479049</v>
      </c>
      <c r="N37" s="424" t="n">
        <v>372.12</v>
      </c>
      <c r="O37" s="425" t="n">
        <v>145.5</v>
      </c>
      <c r="P37" s="426" t="n">
        <v>0</v>
      </c>
      <c r="Q37" s="425" t="n">
        <v>32.117</v>
      </c>
      <c r="R37" s="426" t="n">
        <f aca="false">SUM(N37:Q37)</f>
        <v>549.737</v>
      </c>
      <c r="S37" s="427" t="n">
        <f aca="false">R37/$R$9</f>
        <v>0.00277183985527422</v>
      </c>
      <c r="T37" s="438" t="n">
        <v>286.248</v>
      </c>
      <c r="U37" s="425" t="n">
        <v>148.537</v>
      </c>
      <c r="V37" s="426" t="n">
        <v>0.861</v>
      </c>
      <c r="W37" s="425" t="n">
        <v>0.949</v>
      </c>
      <c r="X37" s="426" t="n">
        <f aca="false">SUM(T37:W37)</f>
        <v>436.595</v>
      </c>
      <c r="Y37" s="429" t="n">
        <f aca="false">IF(ISERROR(R37/X37-1),"         /0",IF(R37/X37&gt;5,"  *  ",(R37/X37-1)))</f>
        <v>0.259146348446501</v>
      </c>
    </row>
    <row r="38" s="439" customFormat="true" ht="19.65" hidden="false" customHeight="true" outlineLevel="0" collapsed="false">
      <c r="A38" s="423" t="s">
        <v>344</v>
      </c>
      <c r="B38" s="424" t="n">
        <v>50.409</v>
      </c>
      <c r="C38" s="425" t="n">
        <v>26.764</v>
      </c>
      <c r="D38" s="426" t="n">
        <v>0</v>
      </c>
      <c r="E38" s="425" t="n">
        <v>0</v>
      </c>
      <c r="F38" s="426" t="n">
        <f aca="false">SUM(B38:E38)</f>
        <v>77.173</v>
      </c>
      <c r="G38" s="427" t="n">
        <f aca="false">F38/$F$9</f>
        <v>0.00144274055085608</v>
      </c>
      <c r="H38" s="424" t="n">
        <v>53.131</v>
      </c>
      <c r="I38" s="425" t="n">
        <v>25.029</v>
      </c>
      <c r="J38" s="426" t="n">
        <v>0.48</v>
      </c>
      <c r="K38" s="425" t="n">
        <v>0.77</v>
      </c>
      <c r="L38" s="426" t="n">
        <f aca="false">SUM(H38:K38)</f>
        <v>79.41</v>
      </c>
      <c r="M38" s="428" t="n">
        <f aca="false">IF(ISERROR(F38/L38-1),"         /0",(F38/L38-1))</f>
        <v>-0.0281702556353104</v>
      </c>
      <c r="N38" s="424" t="n">
        <v>178.016</v>
      </c>
      <c r="O38" s="425" t="n">
        <v>101.775</v>
      </c>
      <c r="P38" s="426" t="n">
        <v>0.3</v>
      </c>
      <c r="Q38" s="425" t="n">
        <v>0.3</v>
      </c>
      <c r="R38" s="426" t="n">
        <f aca="false">SUM(N38:Q38)</f>
        <v>280.391</v>
      </c>
      <c r="S38" s="427" t="n">
        <f aca="false">R38/$R$9</f>
        <v>0.00141376503466238</v>
      </c>
      <c r="T38" s="438" t="n">
        <v>165.62</v>
      </c>
      <c r="U38" s="425" t="n">
        <v>120.747</v>
      </c>
      <c r="V38" s="426" t="n">
        <v>2.683</v>
      </c>
      <c r="W38" s="425" t="n">
        <v>4.268</v>
      </c>
      <c r="X38" s="426" t="n">
        <f aca="false">SUM(T38:W38)</f>
        <v>293.318</v>
      </c>
      <c r="Y38" s="429" t="n">
        <f aca="false">IF(ISERROR(R38/X38-1),"         /0",IF(R38/X38&gt;5,"  *  ",(R38/X38-1)))</f>
        <v>-0.0440716219256917</v>
      </c>
    </row>
    <row r="39" s="439" customFormat="true" ht="19.65" hidden="false" customHeight="true" outlineLevel="0" collapsed="false">
      <c r="A39" s="423" t="s">
        <v>345</v>
      </c>
      <c r="B39" s="424" t="n">
        <v>41.727</v>
      </c>
      <c r="C39" s="425" t="n">
        <v>6.238</v>
      </c>
      <c r="D39" s="426" t="n">
        <v>0</v>
      </c>
      <c r="E39" s="425" t="n">
        <v>0.4</v>
      </c>
      <c r="F39" s="426" t="n">
        <f aca="false">SUM(B39:E39)</f>
        <v>48.365</v>
      </c>
      <c r="G39" s="427" t="n">
        <f aca="false">F39/$F$9</f>
        <v>0.000904178232570382</v>
      </c>
      <c r="H39" s="424" t="n">
        <v>38.119</v>
      </c>
      <c r="I39" s="425" t="n">
        <v>18.942</v>
      </c>
      <c r="J39" s="426" t="n">
        <v>0</v>
      </c>
      <c r="K39" s="425"/>
      <c r="L39" s="426" t="n">
        <f aca="false">SUM(H39:K39)</f>
        <v>57.061</v>
      </c>
      <c r="M39" s="428" t="n">
        <f aca="false">IF(ISERROR(F39/L39-1),"         /0",(F39/L39-1))</f>
        <v>-0.152398310579906</v>
      </c>
      <c r="N39" s="424" t="n">
        <v>172.179</v>
      </c>
      <c r="O39" s="425" t="n">
        <v>28.639</v>
      </c>
      <c r="P39" s="426" t="n">
        <v>0.25</v>
      </c>
      <c r="Q39" s="425" t="n">
        <v>0.4</v>
      </c>
      <c r="R39" s="426" t="n">
        <f aca="false">SUM(N39:Q39)</f>
        <v>201.468</v>
      </c>
      <c r="S39" s="427" t="n">
        <f aca="false">R39/$R$9</f>
        <v>0.00101582580754504</v>
      </c>
      <c r="T39" s="438" t="n">
        <v>154.775</v>
      </c>
      <c r="U39" s="425" t="n">
        <v>41.618</v>
      </c>
      <c r="V39" s="426" t="n">
        <v>0</v>
      </c>
      <c r="W39" s="425" t="n">
        <v>0</v>
      </c>
      <c r="X39" s="426" t="n">
        <f aca="false">SUM(T39:W39)</f>
        <v>196.393</v>
      </c>
      <c r="Y39" s="429" t="n">
        <f aca="false">IF(ISERROR(R39/X39-1),"         /0",IF(R39/X39&gt;5,"  *  ",(R39/X39-1)))</f>
        <v>0.025841043214371</v>
      </c>
    </row>
    <row r="40" s="439" customFormat="true" ht="19.65" hidden="false" customHeight="true" outlineLevel="0" collapsed="false">
      <c r="A40" s="423" t="s">
        <v>347</v>
      </c>
      <c r="B40" s="424" t="n">
        <v>27.195</v>
      </c>
      <c r="C40" s="425" t="n">
        <v>13.42</v>
      </c>
      <c r="D40" s="426" t="n">
        <v>0</v>
      </c>
      <c r="E40" s="425" t="n">
        <v>0</v>
      </c>
      <c r="F40" s="426" t="n">
        <f aca="false">SUM(B40:E40)</f>
        <v>40.615</v>
      </c>
      <c r="G40" s="427" t="n">
        <f aca="false">F40/$F$9</f>
        <v>0.000759292854664449</v>
      </c>
      <c r="H40" s="424" t="n">
        <v>12.049</v>
      </c>
      <c r="I40" s="425" t="n">
        <v>3.794</v>
      </c>
      <c r="J40" s="426"/>
      <c r="K40" s="425"/>
      <c r="L40" s="426" t="n">
        <f aca="false">SUM(H40:K40)</f>
        <v>15.843</v>
      </c>
      <c r="M40" s="428" t="n">
        <f aca="false">IF(ISERROR(F40/L40-1),"         /0",(F40/L40-1))</f>
        <v>1.56359275389762</v>
      </c>
      <c r="N40" s="424" t="n">
        <v>106.722</v>
      </c>
      <c r="O40" s="425" t="n">
        <v>32.449</v>
      </c>
      <c r="P40" s="426"/>
      <c r="Q40" s="425" t="n">
        <v>0.025</v>
      </c>
      <c r="R40" s="426" t="n">
        <f aca="false">SUM(N40:Q40)</f>
        <v>139.196</v>
      </c>
      <c r="S40" s="427" t="n">
        <f aca="false">R40/$R$9</f>
        <v>0.000701842918513307</v>
      </c>
      <c r="T40" s="438" t="n">
        <v>55.786</v>
      </c>
      <c r="U40" s="425" t="n">
        <v>10.964</v>
      </c>
      <c r="V40" s="426"/>
      <c r="W40" s="425" t="n">
        <v>0</v>
      </c>
      <c r="X40" s="426" t="n">
        <f aca="false">SUM(T40:W40)</f>
        <v>66.75</v>
      </c>
      <c r="Y40" s="429" t="n">
        <f aca="false">IF(ISERROR(R40/X40-1),"         /0",IF(R40/X40&gt;5,"  *  ",(R40/X40-1)))</f>
        <v>1.08533333333333</v>
      </c>
    </row>
    <row r="41" s="439" customFormat="true" ht="19.65" hidden="false" customHeight="true" outlineLevel="0" collapsed="false">
      <c r="A41" s="423" t="s">
        <v>319</v>
      </c>
      <c r="B41" s="424" t="n">
        <v>6.105</v>
      </c>
      <c r="C41" s="425" t="n">
        <v>0</v>
      </c>
      <c r="D41" s="426" t="n">
        <v>0.3</v>
      </c>
      <c r="E41" s="425" t="n">
        <v>12.149</v>
      </c>
      <c r="F41" s="426" t="n">
        <f aca="false">SUM(B41:E41)</f>
        <v>18.554</v>
      </c>
      <c r="G41" s="427" t="n">
        <f aca="false">F41/$F$9</f>
        <v>0.00034686494215054</v>
      </c>
      <c r="H41" s="424" t="n">
        <v>89.144</v>
      </c>
      <c r="I41" s="425" t="n">
        <v>0</v>
      </c>
      <c r="J41" s="426" t="n">
        <v>0.338</v>
      </c>
      <c r="K41" s="425" t="n">
        <v>40.474</v>
      </c>
      <c r="L41" s="426" t="n">
        <f aca="false">SUM(H41:K41)</f>
        <v>129.956</v>
      </c>
      <c r="M41" s="428" t="n">
        <f aca="false">IF(ISERROR(F41/L41-1),"         /0",(F41/L41-1))</f>
        <v>-0.857228600449383</v>
      </c>
      <c r="N41" s="424" t="n">
        <v>59.642</v>
      </c>
      <c r="O41" s="425" t="n">
        <v>0</v>
      </c>
      <c r="P41" s="426" t="n">
        <v>1.624</v>
      </c>
      <c r="Q41" s="425" t="n">
        <v>21.379</v>
      </c>
      <c r="R41" s="426" t="n">
        <f aca="false">SUM(N41:Q41)</f>
        <v>82.645</v>
      </c>
      <c r="S41" s="427" t="n">
        <f aca="false">R41/$R$9</f>
        <v>0.000416705997302597</v>
      </c>
      <c r="T41" s="438" t="n">
        <v>187.237</v>
      </c>
      <c r="U41" s="425" t="n">
        <v>0</v>
      </c>
      <c r="V41" s="426" t="n">
        <v>4.026</v>
      </c>
      <c r="W41" s="425" t="n">
        <v>43.784</v>
      </c>
      <c r="X41" s="426" t="n">
        <f aca="false">SUM(T41:W41)</f>
        <v>235.047</v>
      </c>
      <c r="Y41" s="429" t="n">
        <f aca="false">IF(ISERROR(R41/X41-1),"         /0",IF(R41/X41&gt;5,"  *  ",(R41/X41-1)))</f>
        <v>-0.648389471041962</v>
      </c>
    </row>
    <row r="42" s="466" customFormat="true" ht="19.65" hidden="false" customHeight="true" outlineLevel="0" collapsed="false">
      <c r="A42" s="457" t="s">
        <v>313</v>
      </c>
      <c r="B42" s="458" t="n">
        <f aca="false">SUM(B43:B46)</f>
        <v>261.486</v>
      </c>
      <c r="C42" s="459" t="n">
        <f aca="false">SUM(C43:C46)</f>
        <v>52.816</v>
      </c>
      <c r="D42" s="460" t="n">
        <f aca="false">SUM(D43:D46)</f>
        <v>4.651</v>
      </c>
      <c r="E42" s="459" t="n">
        <f aca="false">SUM(E43:E46)</f>
        <v>26.211</v>
      </c>
      <c r="F42" s="460" t="n">
        <f aca="false">SUM(B42:E42)</f>
        <v>345.164</v>
      </c>
      <c r="G42" s="463" t="n">
        <f aca="false">F42/$F$9</f>
        <v>0.00645280213929336</v>
      </c>
      <c r="H42" s="458" t="n">
        <f aca="false">SUM(H43:H46)</f>
        <v>351.87</v>
      </c>
      <c r="I42" s="459" t="n">
        <f aca="false">SUM(I43:I46)</f>
        <v>133.928</v>
      </c>
      <c r="J42" s="460" t="n">
        <f aca="false">SUM(J43:J46)</f>
        <v>0.593</v>
      </c>
      <c r="K42" s="459" t="n">
        <f aca="false">SUM(K43:K46)</f>
        <v>108.157</v>
      </c>
      <c r="L42" s="460" t="n">
        <f aca="false">SUM(H42:K42)</f>
        <v>594.548</v>
      </c>
      <c r="M42" s="464" t="n">
        <f aca="false">IF(ISERROR(F42/L42-1),"         /0",(F42/L42-1))</f>
        <v>-0.419451415192718</v>
      </c>
      <c r="N42" s="458" t="n">
        <f aca="false">SUM(N43:N46)</f>
        <v>1143.468</v>
      </c>
      <c r="O42" s="459" t="n">
        <f aca="false">SUM(O43:O46)</f>
        <v>301.965</v>
      </c>
      <c r="P42" s="460" t="n">
        <f aca="false">SUM(P43:P46)</f>
        <v>51.986</v>
      </c>
      <c r="Q42" s="459" t="n">
        <f aca="false">SUM(Q43:Q46)</f>
        <v>31.138</v>
      </c>
      <c r="R42" s="460" t="n">
        <f aca="false">SUM(N42:Q42)</f>
        <v>1528.557</v>
      </c>
      <c r="S42" s="463" t="n">
        <f aca="false">R42/$R$9</f>
        <v>0.00770716763408392</v>
      </c>
      <c r="T42" s="458" t="n">
        <f aca="false">SUM(T43:T46)</f>
        <v>1907.219</v>
      </c>
      <c r="U42" s="459" t="n">
        <f aca="false">SUM(U43:U46)</f>
        <v>687.242</v>
      </c>
      <c r="V42" s="460" t="n">
        <f aca="false">SUM(V43:V46)</f>
        <v>0.593</v>
      </c>
      <c r="W42" s="459" t="n">
        <f aca="false">SUM(W43:W46)</f>
        <v>374.363</v>
      </c>
      <c r="X42" s="460" t="n">
        <f aca="false">SUM(T42:W42)</f>
        <v>2969.417</v>
      </c>
      <c r="Y42" s="480" t="n">
        <f aca="false">IF(ISERROR(R42/X42-1),"         /0",IF(R42/X42&gt;5,"  *  ",(R42/X42-1)))</f>
        <v>-0.485233296637017</v>
      </c>
    </row>
    <row r="43" customFormat="false" ht="19.65" hidden="false" customHeight="true" outlineLevel="0" collapsed="false">
      <c r="A43" s="423" t="s">
        <v>350</v>
      </c>
      <c r="B43" s="424" t="n">
        <v>212.832</v>
      </c>
      <c r="C43" s="425" t="n">
        <v>10.833</v>
      </c>
      <c r="D43" s="426" t="n">
        <v>0.2</v>
      </c>
      <c r="E43" s="425" t="n">
        <v>0.2</v>
      </c>
      <c r="F43" s="426" t="n">
        <f aca="false">SUM(B43:E43)</f>
        <v>224.065</v>
      </c>
      <c r="G43" s="427" t="n">
        <f aca="false">F43/$F$9</f>
        <v>0.00418886996135393</v>
      </c>
      <c r="H43" s="424" t="n">
        <v>285.053</v>
      </c>
      <c r="I43" s="425" t="n">
        <v>45.456</v>
      </c>
      <c r="J43" s="426" t="n">
        <v>0</v>
      </c>
      <c r="K43" s="425" t="n">
        <v>0.07</v>
      </c>
      <c r="L43" s="426" t="n">
        <f aca="false">SUM(H43:K43)</f>
        <v>330.579</v>
      </c>
      <c r="M43" s="428" t="n">
        <f aca="false">IF(ISERROR(F43/L43-1),"         /0",(F43/L43-1))</f>
        <v>-0.322204374748547</v>
      </c>
      <c r="N43" s="424" t="n">
        <v>806.082</v>
      </c>
      <c r="O43" s="425" t="n">
        <v>57.233</v>
      </c>
      <c r="P43" s="426" t="n">
        <v>0.4</v>
      </c>
      <c r="Q43" s="425" t="n">
        <v>0.4</v>
      </c>
      <c r="R43" s="426" t="n">
        <f aca="false">SUM(N43:Q43)</f>
        <v>864.115</v>
      </c>
      <c r="S43" s="427" t="n">
        <f aca="false">R43/$R$9</f>
        <v>0.00435697141822413</v>
      </c>
      <c r="T43" s="438" t="n">
        <v>1585.839</v>
      </c>
      <c r="U43" s="425" t="n">
        <v>303.881</v>
      </c>
      <c r="V43" s="426" t="n">
        <v>0</v>
      </c>
      <c r="W43" s="425" t="n">
        <v>0.07</v>
      </c>
      <c r="X43" s="426" t="n">
        <f aca="false">SUM(T43:W43)</f>
        <v>1889.79</v>
      </c>
      <c r="Y43" s="429" t="n">
        <f aca="false">IF(ISERROR(R43/X43-1),"         /0",IF(R43/X43&gt;5,"  *  ",(R43/X43-1)))</f>
        <v>-0.542745490239656</v>
      </c>
    </row>
    <row r="44" customFormat="false" ht="19.65" hidden="false" customHeight="true" outlineLevel="0" collapsed="false">
      <c r="A44" s="423" t="s">
        <v>364</v>
      </c>
      <c r="B44" s="424" t="n">
        <v>5.598</v>
      </c>
      <c r="C44" s="425" t="n">
        <v>24.857</v>
      </c>
      <c r="D44" s="426" t="n">
        <v>4.331</v>
      </c>
      <c r="E44" s="425" t="n">
        <v>26.011</v>
      </c>
      <c r="F44" s="426" t="n">
        <f aca="false">SUM(B44:E44)</f>
        <v>60.797</v>
      </c>
      <c r="G44" s="427" t="n">
        <f aca="false">F44/$F$9</f>
        <v>0.00113659307361897</v>
      </c>
      <c r="H44" s="424" t="n">
        <v>35.192</v>
      </c>
      <c r="I44" s="425" t="n">
        <v>47.68</v>
      </c>
      <c r="J44" s="426"/>
      <c r="K44" s="425"/>
      <c r="L44" s="426" t="n">
        <f aca="false">SUM(H44:K44)</f>
        <v>82.872</v>
      </c>
      <c r="M44" s="428" t="n">
        <f aca="false">IF(ISERROR(F44/L44-1),"         /0",(F44/L44-1))</f>
        <v>-0.266374650062747</v>
      </c>
      <c r="N44" s="424" t="n">
        <v>183.389</v>
      </c>
      <c r="O44" s="425" t="n">
        <v>132.807</v>
      </c>
      <c r="P44" s="426" t="n">
        <v>51.466</v>
      </c>
      <c r="Q44" s="425" t="n">
        <v>30.738</v>
      </c>
      <c r="R44" s="426" t="n">
        <f aca="false">SUM(N44:Q44)</f>
        <v>398.4</v>
      </c>
      <c r="S44" s="427" t="n">
        <f aca="false">R44/$R$9</f>
        <v>0.00200878055932427</v>
      </c>
      <c r="T44" s="438" t="n">
        <v>208.844</v>
      </c>
      <c r="U44" s="425" t="n">
        <v>202.777</v>
      </c>
      <c r="V44" s="426"/>
      <c r="W44" s="425"/>
      <c r="X44" s="426" t="n">
        <f aca="false">SUM(T44:W44)</f>
        <v>411.621</v>
      </c>
      <c r="Y44" s="429" t="n">
        <f aca="false">IF(ISERROR(R44/X44-1),"         /0",IF(R44/X44&gt;5,"  *  ",(R44/X44-1)))</f>
        <v>-0.0321193525111692</v>
      </c>
    </row>
    <row r="45" customFormat="false" ht="19.65" hidden="false" customHeight="true" outlineLevel="0" collapsed="false">
      <c r="A45" s="423" t="s">
        <v>351</v>
      </c>
      <c r="B45" s="424" t="n">
        <v>43.056</v>
      </c>
      <c r="C45" s="425" t="n">
        <v>17.126</v>
      </c>
      <c r="D45" s="426" t="n">
        <v>0.12</v>
      </c>
      <c r="E45" s="425" t="n">
        <v>0</v>
      </c>
      <c r="F45" s="426" t="n">
        <f aca="false">SUM(B45:E45)</f>
        <v>60.302</v>
      </c>
      <c r="G45" s="427" t="n">
        <f aca="false">F45/$F$9</f>
        <v>0.00112733910432046</v>
      </c>
      <c r="H45" s="424" t="n">
        <v>29.858</v>
      </c>
      <c r="I45" s="425" t="n">
        <v>40.792</v>
      </c>
      <c r="J45" s="426" t="n">
        <v>0.593</v>
      </c>
      <c r="K45" s="425" t="n">
        <v>0</v>
      </c>
      <c r="L45" s="426" t="n">
        <f aca="false">SUM(H45:K45)</f>
        <v>71.243</v>
      </c>
      <c r="M45" s="428" t="n">
        <f aca="false">IF(ISERROR(F45/L45-1),"         /0",(F45/L45-1))</f>
        <v>-0.153572982608818</v>
      </c>
      <c r="N45" s="424" t="n">
        <v>152.095</v>
      </c>
      <c r="O45" s="425" t="n">
        <v>111.925</v>
      </c>
      <c r="P45" s="426" t="n">
        <v>0.12</v>
      </c>
      <c r="Q45" s="425" t="n">
        <v>0</v>
      </c>
      <c r="R45" s="426" t="n">
        <f aca="false">SUM(N45:Q45)</f>
        <v>264.14</v>
      </c>
      <c r="S45" s="427" t="n">
        <f aca="false">R45/$R$9</f>
        <v>0.0013318255445279</v>
      </c>
      <c r="T45" s="438" t="n">
        <v>108.171</v>
      </c>
      <c r="U45" s="425" t="n">
        <v>180.584</v>
      </c>
      <c r="V45" s="426" t="n">
        <v>0.593</v>
      </c>
      <c r="W45" s="425" t="n">
        <v>0</v>
      </c>
      <c r="X45" s="426" t="n">
        <f aca="false">SUM(T45:W45)</f>
        <v>289.348</v>
      </c>
      <c r="Y45" s="429" t="n">
        <f aca="false">IF(ISERROR(R45/X45-1),"         /0",IF(R45/X45&gt;5,"  *  ",(R45/X45-1)))</f>
        <v>-0.0871200077415432</v>
      </c>
    </row>
    <row r="46" customFormat="false" ht="19.65" hidden="false" customHeight="true" outlineLevel="0" collapsed="false">
      <c r="A46" s="423" t="s">
        <v>319</v>
      </c>
      <c r="B46" s="424" t="n">
        <v>0</v>
      </c>
      <c r="C46" s="425" t="n">
        <v>0</v>
      </c>
      <c r="D46" s="426" t="n">
        <v>0</v>
      </c>
      <c r="E46" s="425" t="n">
        <v>0</v>
      </c>
      <c r="F46" s="426" t="n">
        <f aca="false">SUM(B46:E46)</f>
        <v>0</v>
      </c>
      <c r="G46" s="427" t="n">
        <f aca="false">F46/$F$9</f>
        <v>0</v>
      </c>
      <c r="H46" s="424" t="n">
        <v>1.767</v>
      </c>
      <c r="I46" s="425" t="n">
        <v>0</v>
      </c>
      <c r="J46" s="426"/>
      <c r="K46" s="425" t="n">
        <v>108.087</v>
      </c>
      <c r="L46" s="426" t="n">
        <f aca="false">SUM(H46:K46)</f>
        <v>109.854</v>
      </c>
      <c r="M46" s="428" t="n">
        <f aca="false">IF(ISERROR(F46/L46-1),"         /0",(F46/L46-1))</f>
        <v>-1</v>
      </c>
      <c r="N46" s="424" t="n">
        <v>1.902</v>
      </c>
      <c r="O46" s="425" t="n">
        <v>0</v>
      </c>
      <c r="P46" s="426"/>
      <c r="Q46" s="425"/>
      <c r="R46" s="426" t="n">
        <f aca="false">SUM(N46:Q46)</f>
        <v>1.902</v>
      </c>
      <c r="S46" s="427" t="n">
        <f aca="false">R46/$R$9</f>
        <v>9.59011200761739E-006</v>
      </c>
      <c r="T46" s="438" t="n">
        <v>4.365</v>
      </c>
      <c r="U46" s="425" t="n">
        <v>0</v>
      </c>
      <c r="V46" s="426"/>
      <c r="W46" s="425" t="n">
        <v>374.293</v>
      </c>
      <c r="X46" s="426" t="n">
        <f aca="false">SUM(T46:W46)</f>
        <v>378.658</v>
      </c>
      <c r="Y46" s="429" t="n">
        <f aca="false">IF(ISERROR(R46/X46-1),"         /0",IF(R46/X46&gt;5,"  *  ",(R46/X46-1)))</f>
        <v>-0.994976997712976</v>
      </c>
    </row>
    <row r="47" s="439" customFormat="true" ht="19.65" hidden="false" customHeight="true" outlineLevel="0" collapsed="false">
      <c r="A47" s="484" t="s">
        <v>319</v>
      </c>
      <c r="B47" s="485" t="n">
        <v>128.396</v>
      </c>
      <c r="C47" s="486" t="n">
        <v>0</v>
      </c>
      <c r="D47" s="487" t="n">
        <v>0</v>
      </c>
      <c r="E47" s="486" t="n">
        <v>0</v>
      </c>
      <c r="F47" s="487" t="n">
        <f aca="false">SUM(B47:E47)</f>
        <v>128.396</v>
      </c>
      <c r="G47" s="490" t="n">
        <f aca="false">F47/$F$9</f>
        <v>0.00240034877182067</v>
      </c>
      <c r="H47" s="485" t="n">
        <v>93.613</v>
      </c>
      <c r="I47" s="486" t="n">
        <v>0</v>
      </c>
      <c r="J47" s="487" t="n">
        <v>0</v>
      </c>
      <c r="K47" s="486" t="n">
        <v>54.032</v>
      </c>
      <c r="L47" s="487" t="n">
        <f aca="false">SUM(H47:K47)</f>
        <v>147.645</v>
      </c>
      <c r="M47" s="491" t="n">
        <f aca="false">IF(ISERROR(F47/L47-1),"         /0",(F47/L47-1))</f>
        <v>-0.130373531105015</v>
      </c>
      <c r="N47" s="485" t="n">
        <v>456.458</v>
      </c>
      <c r="O47" s="486" t="n">
        <v>0</v>
      </c>
      <c r="P47" s="487" t="n">
        <v>0</v>
      </c>
      <c r="Q47" s="486" t="n">
        <v>0</v>
      </c>
      <c r="R47" s="487" t="n">
        <f aca="false">SUM(N47:Q47)</f>
        <v>456.458</v>
      </c>
      <c r="S47" s="490" t="n">
        <f aca="false">R47/$R$9</f>
        <v>0.00230151595519086</v>
      </c>
      <c r="T47" s="485" t="n">
        <v>331.692</v>
      </c>
      <c r="U47" s="486" t="n">
        <v>47.294</v>
      </c>
      <c r="V47" s="487" t="n">
        <v>0.43</v>
      </c>
      <c r="W47" s="486" t="n">
        <v>64.079</v>
      </c>
      <c r="X47" s="460" t="n">
        <f aca="false">SUM(T47:W47)</f>
        <v>443.495</v>
      </c>
      <c r="Y47" s="492" t="n">
        <f aca="false">IF(ISERROR(R47/X47-1),"         /0",IF(R47/X47&gt;5,"  *  ",(R47/X47-1)))</f>
        <v>0.0292291908589726</v>
      </c>
    </row>
    <row r="48" customFormat="false" ht="14.95" hidden="false" customHeight="false" outlineLevel="0" collapsed="false">
      <c r="A48" s="263" t="s">
        <v>184</v>
      </c>
    </row>
    <row r="49" customFormat="false" ht="14.3" hidden="false" customHeight="false" outlineLevel="0" collapsed="false">
      <c r="A49" s="263" t="s">
        <v>320</v>
      </c>
    </row>
    <row r="50" customFormat="false" ht="14.3" hidden="false" customHeight="false" outlineLevel="0" collapsed="false">
      <c r="A50" s="264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56">
      <formula>0</formula>
    </cfRule>
  </conditionalFormatting>
  <conditionalFormatting sqref="Y10:Y47 M10:M47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5" activeCellId="0" sqref="T75:W75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4.21"/>
    <col collapsed="false" customWidth="true" hidden="false" outlineLevel="0" max="2" min="2" style="264" width="9.1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77"/>
    <col collapsed="false" customWidth="true" hidden="false" outlineLevel="0" max="6" min="6" style="264" width="9.1"/>
    <col collapsed="false" customWidth="true" hidden="false" outlineLevel="0" max="7" min="7" style="264" width="9.33"/>
    <col collapsed="false" customWidth="true" hidden="false" outlineLevel="0" max="8" min="8" style="264" width="9.21"/>
    <col collapsed="false" customWidth="true" hidden="false" outlineLevel="0" max="9" min="9" style="264" width="9.77"/>
    <col collapsed="false" customWidth="true" hidden="false" outlineLevel="0" max="10" min="10" style="264" width="8.1"/>
    <col collapsed="false" customWidth="true" hidden="false" outlineLevel="0" max="11" min="11" style="264" width="8.99"/>
    <col collapsed="false" customWidth="true" hidden="false" outlineLevel="0" max="12" min="12" style="264" width="9.1"/>
    <col collapsed="false" customWidth="true" hidden="false" outlineLevel="0" max="13" min="13" style="264" width="10.2"/>
    <col collapsed="false" customWidth="true" hidden="false" outlineLevel="0" max="14" min="14" style="264" width="9.21"/>
    <col collapsed="false" customWidth="true" hidden="false" outlineLevel="0" max="15" min="15" style="264" width="10.1"/>
    <col collapsed="false" customWidth="true" hidden="false" outlineLevel="0" max="16" min="16" style="264" width="8.33"/>
    <col collapsed="false" customWidth="true" hidden="false" outlineLevel="0" max="17" min="17" style="264" width="9.1"/>
    <col collapsed="false" customWidth="true" hidden="false" outlineLevel="0" max="19" min="18" style="264" width="9.87"/>
    <col collapsed="false" customWidth="true" hidden="false" outlineLevel="0" max="20" min="20" style="264" width="10.32"/>
    <col collapsed="false" customWidth="true" hidden="false" outlineLevel="0" max="21" min="21" style="264" width="10.2"/>
    <col collapsed="false" customWidth="true" hidden="false" outlineLevel="0" max="22" min="22" style="264" width="8.87"/>
    <col collapsed="false" customWidth="true" hidden="false" outlineLevel="0" max="23" min="23" style="264" width="10.2"/>
    <col collapsed="false" customWidth="true" hidden="false" outlineLevel="0" max="24" min="24" style="264" width="9.87"/>
    <col collapsed="false" customWidth="true" hidden="false" outlineLevel="0" max="25" min="25" style="264" width="8.7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65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137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.05" hidden="false" customHeight="true" outlineLevel="0" collapsed="false">
      <c r="A5" s="268" t="s">
        <v>353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75" customFormat="true" ht="26.3" hidden="false" customHeight="true" outlineLevel="0" collapsed="false">
      <c r="A6" s="268"/>
      <c r="B6" s="515" t="s">
        <v>102</v>
      </c>
      <c r="C6" s="515"/>
      <c r="D6" s="515"/>
      <c r="E6" s="515"/>
      <c r="F6" s="515"/>
      <c r="G6" s="397" t="s">
        <v>103</v>
      </c>
      <c r="H6" s="515" t="s">
        <v>104</v>
      </c>
      <c r="I6" s="515"/>
      <c r="J6" s="515"/>
      <c r="K6" s="515"/>
      <c r="L6" s="515"/>
      <c r="M6" s="447" t="s">
        <v>105</v>
      </c>
      <c r="N6" s="515" t="s">
        <v>106</v>
      </c>
      <c r="O6" s="515"/>
      <c r="P6" s="515"/>
      <c r="Q6" s="515"/>
      <c r="R6" s="515"/>
      <c r="S6" s="397" t="s">
        <v>103</v>
      </c>
      <c r="T6" s="515" t="s">
        <v>107</v>
      </c>
      <c r="U6" s="515"/>
      <c r="V6" s="515"/>
      <c r="W6" s="515"/>
      <c r="X6" s="515"/>
      <c r="Y6" s="399" t="s">
        <v>105</v>
      </c>
    </row>
    <row r="7" s="283" customFormat="true" ht="26.3" hidden="false" customHeight="true" outlineLevel="0" collapsed="false">
      <c r="A7" s="268"/>
      <c r="B7" s="281" t="s">
        <v>68</v>
      </c>
      <c r="C7" s="281"/>
      <c r="D7" s="277" t="s">
        <v>69</v>
      </c>
      <c r="E7" s="277"/>
      <c r="F7" s="496" t="s">
        <v>70</v>
      </c>
      <c r="G7" s="397"/>
      <c r="H7" s="281" t="s">
        <v>68</v>
      </c>
      <c r="I7" s="281"/>
      <c r="J7" s="277" t="s">
        <v>69</v>
      </c>
      <c r="K7" s="277"/>
      <c r="L7" s="496" t="s">
        <v>70</v>
      </c>
      <c r="M7" s="447"/>
      <c r="N7" s="281" t="s">
        <v>68</v>
      </c>
      <c r="O7" s="281"/>
      <c r="P7" s="277" t="s">
        <v>69</v>
      </c>
      <c r="Q7" s="277"/>
      <c r="R7" s="496" t="s">
        <v>70</v>
      </c>
      <c r="S7" s="397"/>
      <c r="T7" s="281" t="s">
        <v>68</v>
      </c>
      <c r="U7" s="281"/>
      <c r="V7" s="277" t="s">
        <v>69</v>
      </c>
      <c r="W7" s="277"/>
      <c r="X7" s="496" t="s">
        <v>70</v>
      </c>
      <c r="Y7" s="399"/>
    </row>
    <row r="8" s="406" customFormat="true" ht="14.95" hidden="false" customHeight="false" outlineLevel="0" collapsed="false">
      <c r="A8" s="268"/>
      <c r="B8" s="403" t="s">
        <v>96</v>
      </c>
      <c r="C8" s="404" t="s">
        <v>97</v>
      </c>
      <c r="D8" s="405" t="s">
        <v>96</v>
      </c>
      <c r="E8" s="404" t="s">
        <v>97</v>
      </c>
      <c r="F8" s="496"/>
      <c r="G8" s="397"/>
      <c r="H8" s="403" t="s">
        <v>96</v>
      </c>
      <c r="I8" s="404" t="s">
        <v>97</v>
      </c>
      <c r="J8" s="405" t="s">
        <v>96</v>
      </c>
      <c r="K8" s="404" t="s">
        <v>97</v>
      </c>
      <c r="L8" s="496"/>
      <c r="M8" s="447"/>
      <c r="N8" s="403" t="s">
        <v>96</v>
      </c>
      <c r="O8" s="404" t="s">
        <v>97</v>
      </c>
      <c r="P8" s="405" t="s">
        <v>96</v>
      </c>
      <c r="Q8" s="404" t="s">
        <v>97</v>
      </c>
      <c r="R8" s="496"/>
      <c r="S8" s="397"/>
      <c r="T8" s="403" t="s">
        <v>96</v>
      </c>
      <c r="U8" s="404" t="s">
        <v>97</v>
      </c>
      <c r="V8" s="405" t="s">
        <v>96</v>
      </c>
      <c r="W8" s="404" t="s">
        <v>97</v>
      </c>
      <c r="X8" s="496"/>
      <c r="Y8" s="399"/>
    </row>
    <row r="9" s="298" customFormat="true" ht="18" hidden="false" customHeight="true" outlineLevel="0" collapsed="false">
      <c r="A9" s="513" t="s">
        <v>66</v>
      </c>
      <c r="B9" s="516" t="n">
        <f aca="false">B10+B28+B43+B55+B71+B75</f>
        <v>29620.865</v>
      </c>
      <c r="C9" s="517" t="n">
        <f aca="false">C10+C28+C43+C55+C71+C75</f>
        <v>14850.063</v>
      </c>
      <c r="D9" s="518" t="n">
        <f aca="false">D10+D28+D43+D55+D71+D75</f>
        <v>7135.207</v>
      </c>
      <c r="E9" s="519" t="n">
        <f aca="false">E10+E28+E43+E55+E71+E75</f>
        <v>1884.425</v>
      </c>
      <c r="F9" s="518" t="n">
        <f aca="false">SUM(B9:E9)</f>
        <v>53490.56</v>
      </c>
      <c r="G9" s="520" t="n">
        <f aca="false">F9/$F$9</f>
        <v>1</v>
      </c>
      <c r="H9" s="516" t="n">
        <f aca="false">H10+H28+H43+H55+H71+H75</f>
        <v>31124.715</v>
      </c>
      <c r="I9" s="517" t="n">
        <f aca="false">I10+I28+I43+I55+I71+I75</f>
        <v>14376.518</v>
      </c>
      <c r="J9" s="518" t="n">
        <f aca="false">J10+J28+J43+J55+J71+J75</f>
        <v>6392.021</v>
      </c>
      <c r="K9" s="519" t="n">
        <f aca="false">K10+K28+K43+K55+K71+K75</f>
        <v>2681.583</v>
      </c>
      <c r="L9" s="518" t="n">
        <f aca="false">SUM(H9:K9)</f>
        <v>54574.837</v>
      </c>
      <c r="M9" s="521" t="n">
        <f aca="false">IF(ISERROR(F9/L9-1),"         /0",(F9/L9-1))</f>
        <v>-0.0198677093621004</v>
      </c>
      <c r="N9" s="522" t="n">
        <f aca="false">N10+N28+N43+N55+N71+N75</f>
        <v>112669.451</v>
      </c>
      <c r="O9" s="517" t="n">
        <f aca="false">O10+O28+O43+O55+O71+O75</f>
        <v>59950.483</v>
      </c>
      <c r="P9" s="518" t="n">
        <f aca="false">P10+P28+P43+P55+P71+P75</f>
        <v>19409.782</v>
      </c>
      <c r="Q9" s="519" t="n">
        <f aca="false">Q10+Q28+Q43+Q55+Q71+Q75</f>
        <v>6299.563</v>
      </c>
      <c r="R9" s="518" t="n">
        <f aca="false">SUM(N9:Q9)</f>
        <v>198329.279</v>
      </c>
      <c r="S9" s="523" t="n">
        <f aca="false">R9/$R$9</f>
        <v>1</v>
      </c>
      <c r="T9" s="516" t="n">
        <f aca="false">T10+T28+T43+T55+T71+T75</f>
        <v>108163.342</v>
      </c>
      <c r="U9" s="517" t="n">
        <f aca="false">U10+U28+U43+U55+U71+U75</f>
        <v>56357.591</v>
      </c>
      <c r="V9" s="518" t="n">
        <f aca="false">V10+V28+V43+V55+V71+V75</f>
        <v>16505.813</v>
      </c>
      <c r="W9" s="519" t="n">
        <f aca="false">W10+W28+W43+W55+W71+W75</f>
        <v>8707.82</v>
      </c>
      <c r="X9" s="518" t="n">
        <f aca="false">SUM(T9:W9)</f>
        <v>189734.566</v>
      </c>
      <c r="Y9" s="524" t="n">
        <f aca="false">IF(ISERROR(R9/X9-1),"         /0",(R9/X9-1))</f>
        <v>0.0452986146973344</v>
      </c>
    </row>
    <row r="10" s="422" customFormat="true" ht="19.65" hidden="false" customHeight="true" outlineLevel="0" collapsed="false">
      <c r="A10" s="415" t="s">
        <v>244</v>
      </c>
      <c r="B10" s="416" t="n">
        <f aca="false">SUM(B11:B27)</f>
        <v>20851.702</v>
      </c>
      <c r="C10" s="417" t="n">
        <f aca="false">SUM(C11:C27)</f>
        <v>6672.137</v>
      </c>
      <c r="D10" s="418" t="n">
        <f aca="false">SUM(D11:D27)</f>
        <v>7036.524</v>
      </c>
      <c r="E10" s="511" t="n">
        <f aca="false">SUM(E11:E27)</f>
        <v>1575.458</v>
      </c>
      <c r="F10" s="418" t="n">
        <f aca="false">SUM(B10:E10)</f>
        <v>36135.821</v>
      </c>
      <c r="G10" s="419" t="n">
        <f aca="false">F10/$F$9</f>
        <v>0.675555107293698</v>
      </c>
      <c r="H10" s="416" t="n">
        <f aca="false">SUM(H11:H27)</f>
        <v>22675.095</v>
      </c>
      <c r="I10" s="417" t="n">
        <f aca="false">SUM(I11:I27)</f>
        <v>7876.487</v>
      </c>
      <c r="J10" s="418" t="n">
        <f aca="false">SUM(J11:J27)</f>
        <v>6328.31</v>
      </c>
      <c r="K10" s="511" t="n">
        <f aca="false">SUM(K11:K27)</f>
        <v>1859.621</v>
      </c>
      <c r="L10" s="418" t="n">
        <f aca="false">SUM(H10:K10)</f>
        <v>38739.513</v>
      </c>
      <c r="M10" s="525" t="n">
        <f aca="false">IF(ISERROR(F10/L10-1),"         /0",(F10/L10-1))</f>
        <v>-0.0672102408721554</v>
      </c>
      <c r="N10" s="526" t="n">
        <f aca="false">SUM(N11:N27)</f>
        <v>75603.979</v>
      </c>
      <c r="O10" s="417" t="n">
        <f aca="false">SUM(O11:O27)</f>
        <v>28294.508</v>
      </c>
      <c r="P10" s="418" t="n">
        <f aca="false">SUM(P11:P27)</f>
        <v>17951.517</v>
      </c>
      <c r="Q10" s="511" t="n">
        <f aca="false">SUM(Q11:Q27)</f>
        <v>4810.17</v>
      </c>
      <c r="R10" s="418" t="n">
        <f aca="false">SUM(N10:Q10)</f>
        <v>126660.174</v>
      </c>
      <c r="S10" s="527" t="n">
        <f aca="false">R10/$R$9</f>
        <v>0.63863578105379</v>
      </c>
      <c r="T10" s="416" t="n">
        <f aca="false">SUM(T11:T27)</f>
        <v>75601.596</v>
      </c>
      <c r="U10" s="417" t="n">
        <f aca="false">SUM(U11:U27)</f>
        <v>29742.5</v>
      </c>
      <c r="V10" s="418" t="n">
        <f aca="false">SUM(V11:V27)</f>
        <v>15890.892</v>
      </c>
      <c r="W10" s="511" t="n">
        <f aca="false">SUM(W11:W27)</f>
        <v>5627.357</v>
      </c>
      <c r="X10" s="418" t="n">
        <f aca="false">SUM(T10:W10)</f>
        <v>126862.345</v>
      </c>
      <c r="Y10" s="421" t="n">
        <f aca="false">IF(ISERROR(R10/X10-1),"         /0",IF(R10/X10&gt;5,"  *  ",(R10/X10-1)))</f>
        <v>-0.0015936249641294</v>
      </c>
    </row>
    <row r="11" customFormat="false" ht="19.65" hidden="false" customHeight="true" outlineLevel="0" collapsed="false">
      <c r="A11" s="423" t="s">
        <v>127</v>
      </c>
      <c r="B11" s="424" t="n">
        <v>8677.495</v>
      </c>
      <c r="C11" s="425" t="n">
        <v>3345.811</v>
      </c>
      <c r="D11" s="426" t="n">
        <v>0</v>
      </c>
      <c r="E11" s="467" t="n">
        <v>0</v>
      </c>
      <c r="F11" s="426" t="n">
        <f aca="false">SUM(B11:E11)</f>
        <v>12023.306</v>
      </c>
      <c r="G11" s="427" t="n">
        <f aca="false">F11/$F$9</f>
        <v>0.224774352708216</v>
      </c>
      <c r="H11" s="424" t="n">
        <v>8189.166</v>
      </c>
      <c r="I11" s="425" t="n">
        <v>3709.022</v>
      </c>
      <c r="J11" s="426"/>
      <c r="K11" s="467"/>
      <c r="L11" s="426" t="n">
        <f aca="false">SUM(H11:K11)</f>
        <v>11898.188</v>
      </c>
      <c r="M11" s="528" t="n">
        <f aca="false">IF(ISERROR(F11/L11-1),"         /0",(F11/L11-1))</f>
        <v>0.0105157188640825</v>
      </c>
      <c r="N11" s="529" t="n">
        <v>30998.04</v>
      </c>
      <c r="O11" s="425" t="n">
        <v>14224.028</v>
      </c>
      <c r="P11" s="426"/>
      <c r="Q11" s="467"/>
      <c r="R11" s="426" t="n">
        <f aca="false">SUM(N11:Q11)</f>
        <v>45222.068</v>
      </c>
      <c r="S11" s="530" t="n">
        <f aca="false">R11/$R$9</f>
        <v>0.228015087979017</v>
      </c>
      <c r="T11" s="424" t="n">
        <v>24021.201</v>
      </c>
      <c r="U11" s="425" t="n">
        <v>13638.648</v>
      </c>
      <c r="V11" s="426" t="n">
        <v>43.935</v>
      </c>
      <c r="W11" s="467"/>
      <c r="X11" s="426" t="n">
        <f aca="false">SUM(T11:W11)</f>
        <v>37703.784</v>
      </c>
      <c r="Y11" s="429" t="n">
        <f aca="false">IF(ISERROR(R11/X11-1),"         /0",IF(R11/X11&gt;5,"  *  ",(R11/X11-1)))</f>
        <v>0.19940396433419</v>
      </c>
    </row>
    <row r="12" customFormat="false" ht="19.65" hidden="false" customHeight="true" outlineLevel="0" collapsed="false">
      <c r="A12" s="423" t="s">
        <v>170</v>
      </c>
      <c r="B12" s="424" t="n">
        <v>1991.882</v>
      </c>
      <c r="C12" s="425" t="n">
        <v>701.399</v>
      </c>
      <c r="D12" s="426" t="n">
        <v>1922.707</v>
      </c>
      <c r="E12" s="467" t="n">
        <v>804.077</v>
      </c>
      <c r="F12" s="426" t="n">
        <f aca="false">SUM(B12:E12)</f>
        <v>5420.065</v>
      </c>
      <c r="G12" s="427" t="n">
        <f aca="false">F12/$F$9</f>
        <v>0.10132750526448</v>
      </c>
      <c r="H12" s="424" t="n">
        <v>1881.541</v>
      </c>
      <c r="I12" s="425" t="n">
        <v>977.354</v>
      </c>
      <c r="J12" s="426" t="n">
        <v>1077.211</v>
      </c>
      <c r="K12" s="467" t="n">
        <v>77.285</v>
      </c>
      <c r="L12" s="426" t="n">
        <f aca="false">SUM(H12:K12)</f>
        <v>4013.391</v>
      </c>
      <c r="M12" s="528" t="n">
        <f aca="false">IF(ISERROR(F12/L12-1),"         /0",(F12/L12-1))</f>
        <v>0.350495129928781</v>
      </c>
      <c r="N12" s="529" t="n">
        <v>8240.089</v>
      </c>
      <c r="O12" s="425" t="n">
        <v>3523.869</v>
      </c>
      <c r="P12" s="426" t="n">
        <v>4826.886</v>
      </c>
      <c r="Q12" s="467" t="n">
        <v>2082.933</v>
      </c>
      <c r="R12" s="426" t="n">
        <f aca="false">SUM(N12:Q12)</f>
        <v>18673.777</v>
      </c>
      <c r="S12" s="530" t="n">
        <f aca="false">R12/$R$9</f>
        <v>0.0941554222057148</v>
      </c>
      <c r="T12" s="424" t="n">
        <v>8234.116</v>
      </c>
      <c r="U12" s="425" t="n">
        <v>3821.599</v>
      </c>
      <c r="V12" s="426" t="n">
        <v>1935.346</v>
      </c>
      <c r="W12" s="467" t="n">
        <v>195.059</v>
      </c>
      <c r="X12" s="426" t="n">
        <f aca="false">SUM(T12:W12)</f>
        <v>14186.12</v>
      </c>
      <c r="Y12" s="429" t="n">
        <f aca="false">IF(ISERROR(R12/X12-1),"         /0",IF(R12/X12&gt;5,"  *  ",(R12/X12-1)))</f>
        <v>0.316341395674082</v>
      </c>
    </row>
    <row r="13" customFormat="false" ht="19.65" hidden="false" customHeight="true" outlineLevel="0" collapsed="false">
      <c r="A13" s="423" t="s">
        <v>132</v>
      </c>
      <c r="B13" s="424" t="n">
        <v>4130.78</v>
      </c>
      <c r="C13" s="425" t="n">
        <v>469.47</v>
      </c>
      <c r="D13" s="426" t="n">
        <v>0</v>
      </c>
      <c r="E13" s="467" t="n">
        <v>0</v>
      </c>
      <c r="F13" s="426" t="n">
        <f aca="false">SUM(B13:E13)</f>
        <v>4600.25</v>
      </c>
      <c r="G13" s="427" t="n">
        <f aca="false">F13/$F$9</f>
        <v>0.0860011560918413</v>
      </c>
      <c r="H13" s="424" t="n">
        <v>4187.894</v>
      </c>
      <c r="I13" s="425" t="n">
        <v>947.665</v>
      </c>
      <c r="J13" s="426"/>
      <c r="K13" s="467"/>
      <c r="L13" s="426" t="n">
        <f aca="false">SUM(H13:K13)</f>
        <v>5135.559</v>
      </c>
      <c r="M13" s="528" t="n">
        <f aca="false">IF(ISERROR(F13/L13-1),"         /0",(F13/L13-1))</f>
        <v>-0.104235780369771</v>
      </c>
      <c r="N13" s="529" t="n">
        <v>14519.059</v>
      </c>
      <c r="O13" s="425" t="n">
        <v>1889.935</v>
      </c>
      <c r="P13" s="426"/>
      <c r="Q13" s="467"/>
      <c r="R13" s="426" t="n">
        <f aca="false">SUM(N13:Q13)</f>
        <v>16408.994</v>
      </c>
      <c r="S13" s="530" t="n">
        <f aca="false">R13/$R$9</f>
        <v>0.0827361148224615</v>
      </c>
      <c r="T13" s="424" t="n">
        <v>14927.792</v>
      </c>
      <c r="U13" s="425" t="n">
        <v>3806.036</v>
      </c>
      <c r="V13" s="426"/>
      <c r="W13" s="467"/>
      <c r="X13" s="426" t="n">
        <f aca="false">SUM(T13:W13)</f>
        <v>18733.828</v>
      </c>
      <c r="Y13" s="429" t="n">
        <f aca="false">IF(ISERROR(R13/X13-1),"         /0",IF(R13/X13&gt;5,"  *  ",(R13/X13-1)))</f>
        <v>-0.124098182176115</v>
      </c>
    </row>
    <row r="14" customFormat="false" ht="19.65" hidden="false" customHeight="true" outlineLevel="0" collapsed="false">
      <c r="A14" s="423" t="s">
        <v>171</v>
      </c>
      <c r="B14" s="424" t="n">
        <v>0</v>
      </c>
      <c r="C14" s="425" t="n">
        <v>0</v>
      </c>
      <c r="D14" s="426" t="n">
        <v>3779.75</v>
      </c>
      <c r="E14" s="467" t="n">
        <v>730.649</v>
      </c>
      <c r="F14" s="426" t="n">
        <f aca="false">SUM(B14:E14)</f>
        <v>4510.399</v>
      </c>
      <c r="G14" s="427" t="n">
        <f aca="false">F14/$F$9</f>
        <v>0.0843214017576186</v>
      </c>
      <c r="H14" s="424"/>
      <c r="I14" s="425"/>
      <c r="J14" s="426" t="n">
        <v>4370.72</v>
      </c>
      <c r="K14" s="467" t="n">
        <v>920.063</v>
      </c>
      <c r="L14" s="426" t="n">
        <f aca="false">SUM(H14:K14)</f>
        <v>5290.783</v>
      </c>
      <c r="M14" s="528" t="n">
        <f aca="false">IF(ISERROR(F14/L14-1),"         /0",(F14/L14-1))</f>
        <v>-0.147498772865944</v>
      </c>
      <c r="N14" s="529"/>
      <c r="O14" s="425"/>
      <c r="P14" s="426" t="n">
        <v>10274.243</v>
      </c>
      <c r="Q14" s="467" t="n">
        <v>2626.724</v>
      </c>
      <c r="R14" s="426" t="n">
        <f aca="false">SUM(N14:Q14)</f>
        <v>12900.967</v>
      </c>
      <c r="S14" s="530" t="n">
        <f aca="false">R14/$R$9</f>
        <v>0.0650482221538253</v>
      </c>
      <c r="T14" s="424"/>
      <c r="U14" s="425"/>
      <c r="V14" s="426" t="n">
        <v>9979.968</v>
      </c>
      <c r="W14" s="467" t="n">
        <v>2312.778</v>
      </c>
      <c r="X14" s="426" t="n">
        <f aca="false">SUM(T14:W14)</f>
        <v>12292.746</v>
      </c>
      <c r="Y14" s="429" t="n">
        <f aca="false">IF(ISERROR(R14/X14-1),"         /0",IF(R14/X14&gt;5,"  *  ",(R14/X14-1)))</f>
        <v>0.0494780417654446</v>
      </c>
    </row>
    <row r="15" customFormat="false" ht="19.65" hidden="false" customHeight="true" outlineLevel="0" collapsed="false">
      <c r="A15" s="423" t="s">
        <v>172</v>
      </c>
      <c r="B15" s="424" t="n">
        <v>3172.732</v>
      </c>
      <c r="C15" s="425" t="n">
        <v>917.964</v>
      </c>
      <c r="D15" s="426" t="n">
        <v>0</v>
      </c>
      <c r="E15" s="467" t="n">
        <v>0</v>
      </c>
      <c r="F15" s="426" t="n">
        <f aca="false">SUM(B15:E15)</f>
        <v>4090.696</v>
      </c>
      <c r="G15" s="427" t="n">
        <f aca="false">F15/$F$9</f>
        <v>0.0764751014010697</v>
      </c>
      <c r="H15" s="424" t="n">
        <v>4604.926</v>
      </c>
      <c r="I15" s="425" t="n">
        <v>1069.92</v>
      </c>
      <c r="J15" s="426"/>
      <c r="K15" s="467"/>
      <c r="L15" s="426" t="n">
        <f aca="false">SUM(H15:K15)</f>
        <v>5674.846</v>
      </c>
      <c r="M15" s="528" t="n">
        <f aca="false">IF(ISERROR(F15/L15-1),"         /0",(F15/L15-1))</f>
        <v>-0.27915294970119</v>
      </c>
      <c r="N15" s="529" t="n">
        <v>11472.326</v>
      </c>
      <c r="O15" s="425" t="n">
        <v>4504.563</v>
      </c>
      <c r="P15" s="426"/>
      <c r="Q15" s="467"/>
      <c r="R15" s="426" t="n">
        <f aca="false">SUM(N15:Q15)</f>
        <v>15976.889</v>
      </c>
      <c r="S15" s="530" t="n">
        <f aca="false">R15/$R$9</f>
        <v>0.0805573896126552</v>
      </c>
      <c r="T15" s="424" t="n">
        <v>15511.437</v>
      </c>
      <c r="U15" s="425" t="n">
        <v>4368.745</v>
      </c>
      <c r="V15" s="426"/>
      <c r="W15" s="467"/>
      <c r="X15" s="426" t="n">
        <f aca="false">SUM(T15:W15)</f>
        <v>19880.182</v>
      </c>
      <c r="Y15" s="429" t="n">
        <f aca="false">IF(ISERROR(R15/X15-1),"         /0",IF(R15/X15&gt;5,"  *  ",(R15/X15-1)))</f>
        <v>-0.196340908750232</v>
      </c>
    </row>
    <row r="16" customFormat="false" ht="19.65" hidden="false" customHeight="true" outlineLevel="0" collapsed="false">
      <c r="A16" s="423" t="s">
        <v>173</v>
      </c>
      <c r="B16" s="424" t="n">
        <v>0</v>
      </c>
      <c r="C16" s="425" t="n">
        <v>0</v>
      </c>
      <c r="D16" s="426" t="n">
        <v>1285.992</v>
      </c>
      <c r="E16" s="467" t="n">
        <v>0</v>
      </c>
      <c r="F16" s="426" t="n">
        <f aca="false">SUM(B16:E16)</f>
        <v>1285.992</v>
      </c>
      <c r="G16" s="427" t="n">
        <f aca="false">F16/$F$9</f>
        <v>0.0240414757295493</v>
      </c>
      <c r="H16" s="424"/>
      <c r="I16" s="425"/>
      <c r="J16" s="426"/>
      <c r="K16" s="467"/>
      <c r="L16" s="426" t="n">
        <f aca="false">SUM(H16:K16)</f>
        <v>0</v>
      </c>
      <c r="M16" s="528" t="str">
        <f aca="false">IF(ISERROR(F16/L16-1),"         /0",(F16/L16-1))</f>
        <v>         /0</v>
      </c>
      <c r="N16" s="529"/>
      <c r="O16" s="425"/>
      <c r="P16" s="426" t="n">
        <v>2800.192</v>
      </c>
      <c r="Q16" s="467" t="n">
        <v>59.023</v>
      </c>
      <c r="R16" s="426" t="n">
        <f aca="false">SUM(N16:Q16)</f>
        <v>2859.215</v>
      </c>
      <c r="S16" s="530" t="n">
        <f aca="false">R16/$R$9</f>
        <v>0.0144165047864668</v>
      </c>
      <c r="T16" s="424"/>
      <c r="U16" s="425"/>
      <c r="V16" s="426"/>
      <c r="W16" s="467"/>
      <c r="X16" s="426" t="n">
        <f aca="false">SUM(T16:W16)</f>
        <v>0</v>
      </c>
      <c r="Y16" s="429" t="str">
        <f aca="false">IF(ISERROR(R16/X16-1),"         /0",IF(R16/X16&gt;5,"  *  ",(R16/X16-1)))</f>
        <v>         /0</v>
      </c>
    </row>
    <row r="17" customFormat="false" ht="19.65" hidden="false" customHeight="true" outlineLevel="0" collapsed="false">
      <c r="A17" s="423" t="s">
        <v>108</v>
      </c>
      <c r="B17" s="424" t="n">
        <v>706.794</v>
      </c>
      <c r="C17" s="425" t="n">
        <v>382.965</v>
      </c>
      <c r="D17" s="426" t="n">
        <v>0</v>
      </c>
      <c r="E17" s="467" t="n">
        <v>0</v>
      </c>
      <c r="F17" s="426" t="n">
        <f aca="false">SUM(B17:E17)</f>
        <v>1089.759</v>
      </c>
      <c r="G17" s="427" t="n">
        <f aca="false">F17/$F$9</f>
        <v>0.0203729218763086</v>
      </c>
      <c r="H17" s="424" t="n">
        <v>706.632</v>
      </c>
      <c r="I17" s="425" t="n">
        <v>408.126</v>
      </c>
      <c r="J17" s="426" t="n">
        <v>0</v>
      </c>
      <c r="K17" s="467" t="n">
        <v>0</v>
      </c>
      <c r="L17" s="426" t="n">
        <f aca="false">SUM(H17:K17)</f>
        <v>1114.758</v>
      </c>
      <c r="M17" s="528" t="n">
        <f aca="false">IF(ISERROR(F17/L17-1),"         /0",(F17/L17-1))</f>
        <v>-0.0224254950401791</v>
      </c>
      <c r="N17" s="529" t="n">
        <v>2145.565</v>
      </c>
      <c r="O17" s="425" t="n">
        <v>1348.055</v>
      </c>
      <c r="P17" s="426" t="n">
        <v>0</v>
      </c>
      <c r="Q17" s="467" t="n">
        <v>0</v>
      </c>
      <c r="R17" s="426" t="n">
        <f aca="false">SUM(N17:Q17)</f>
        <v>3493.62</v>
      </c>
      <c r="S17" s="530" t="n">
        <f aca="false">R17/$R$9</f>
        <v>0.0176152508475564</v>
      </c>
      <c r="T17" s="424" t="n">
        <v>2542.911</v>
      </c>
      <c r="U17" s="425" t="n">
        <v>1560.622</v>
      </c>
      <c r="V17" s="426" t="n">
        <v>0</v>
      </c>
      <c r="W17" s="467" t="n">
        <v>0</v>
      </c>
      <c r="X17" s="426" t="n">
        <f aca="false">SUM(T17:W17)</f>
        <v>4103.533</v>
      </c>
      <c r="Y17" s="429" t="n">
        <f aca="false">IF(ISERROR(R17/X17-1),"         /0",IF(R17/X17&gt;5,"  *  ",(R17/X17-1)))</f>
        <v>-0.148631191707243</v>
      </c>
    </row>
    <row r="18" customFormat="false" ht="19.65" hidden="false" customHeight="true" outlineLevel="0" collapsed="false">
      <c r="A18" s="423" t="s">
        <v>109</v>
      </c>
      <c r="B18" s="424" t="n">
        <v>530.809</v>
      </c>
      <c r="C18" s="425" t="n">
        <v>237.733</v>
      </c>
      <c r="D18" s="426" t="n">
        <v>0</v>
      </c>
      <c r="E18" s="467" t="n">
        <v>0</v>
      </c>
      <c r="F18" s="426" t="n">
        <f aca="false">SUM(B18:E18)</f>
        <v>768.542</v>
      </c>
      <c r="G18" s="427" t="n">
        <f aca="false">F18/$F$9</f>
        <v>0.0143678062073009</v>
      </c>
      <c r="H18" s="424" t="n">
        <v>0</v>
      </c>
      <c r="I18" s="425" t="n">
        <v>0</v>
      </c>
      <c r="J18" s="426"/>
      <c r="K18" s="467"/>
      <c r="L18" s="426" t="n">
        <f aca="false">SUM(H18:K18)</f>
        <v>0</v>
      </c>
      <c r="M18" s="528" t="str">
        <f aca="false">IF(ISERROR(F18/L18-1),"         /0",(F18/L18-1))</f>
        <v>         /0</v>
      </c>
      <c r="N18" s="529" t="n">
        <v>991.52</v>
      </c>
      <c r="O18" s="425" t="n">
        <v>497.665</v>
      </c>
      <c r="P18" s="426"/>
      <c r="Q18" s="467"/>
      <c r="R18" s="426" t="n">
        <f aca="false">SUM(N18:Q18)</f>
        <v>1489.185</v>
      </c>
      <c r="S18" s="530" t="n">
        <f aca="false">R18/$R$9</f>
        <v>0.00750864929025432</v>
      </c>
      <c r="T18" s="424" t="n">
        <v>0</v>
      </c>
      <c r="U18" s="425" t="n">
        <v>0</v>
      </c>
      <c r="V18" s="426"/>
      <c r="W18" s="467"/>
      <c r="X18" s="426" t="n">
        <f aca="false">SUM(T18:W18)</f>
        <v>0</v>
      </c>
      <c r="Y18" s="429" t="str">
        <f aca="false">IF(ISERROR(R18/X18-1),"         /0",IF(R18/X18&gt;5,"  *  ",(R18/X18-1)))</f>
        <v>         /0</v>
      </c>
    </row>
    <row r="19" customFormat="false" ht="19.65" hidden="false" customHeight="true" outlineLevel="0" collapsed="false">
      <c r="A19" s="423" t="s">
        <v>176</v>
      </c>
      <c r="B19" s="424" t="n">
        <v>624.489</v>
      </c>
      <c r="C19" s="425" t="n">
        <v>0</v>
      </c>
      <c r="D19" s="426" t="n">
        <v>0</v>
      </c>
      <c r="E19" s="467" t="n">
        <v>0</v>
      </c>
      <c r="F19" s="426" t="n">
        <f aca="false">SUM(B19:E19)</f>
        <v>624.489</v>
      </c>
      <c r="G19" s="427" t="n">
        <f aca="false">F19/$F$9</f>
        <v>0.0116747515823353</v>
      </c>
      <c r="H19" s="424" t="n">
        <v>1041.285</v>
      </c>
      <c r="I19" s="425"/>
      <c r="J19" s="426"/>
      <c r="K19" s="467"/>
      <c r="L19" s="426" t="n">
        <f aca="false">SUM(H19:K19)</f>
        <v>1041.285</v>
      </c>
      <c r="M19" s="528" t="n">
        <f aca="false">IF(ISERROR(F19/L19-1),"         /0",(F19/L19-1))</f>
        <v>-0.400270819228165</v>
      </c>
      <c r="N19" s="529" t="n">
        <v>2978.679</v>
      </c>
      <c r="O19" s="425"/>
      <c r="P19" s="426"/>
      <c r="Q19" s="467"/>
      <c r="R19" s="426" t="n">
        <f aca="false">SUM(N19:Q19)</f>
        <v>2978.679</v>
      </c>
      <c r="S19" s="530" t="n">
        <f aca="false">R19/$R$9</f>
        <v>0.0150188565955509</v>
      </c>
      <c r="T19" s="424" t="n">
        <v>3151.969</v>
      </c>
      <c r="U19" s="425"/>
      <c r="V19" s="426"/>
      <c r="W19" s="467"/>
      <c r="X19" s="426" t="n">
        <f aca="false">SUM(T19:W19)</f>
        <v>3151.969</v>
      </c>
      <c r="Y19" s="429" t="n">
        <f aca="false">IF(ISERROR(R19/X19-1),"         /0",IF(R19/X19&gt;5,"  *  ",(R19/X19-1)))</f>
        <v>-0.0549783325914691</v>
      </c>
    </row>
    <row r="20" customFormat="false" ht="19.65" hidden="false" customHeight="true" outlineLevel="0" collapsed="false">
      <c r="A20" s="423" t="s">
        <v>177</v>
      </c>
      <c r="B20" s="424" t="n">
        <v>441.151</v>
      </c>
      <c r="C20" s="425" t="n">
        <v>40.532</v>
      </c>
      <c r="D20" s="426" t="n">
        <v>47.875</v>
      </c>
      <c r="E20" s="467" t="n">
        <v>40.532</v>
      </c>
      <c r="F20" s="426" t="n">
        <f aca="false">SUM(B20:E20)</f>
        <v>570.09</v>
      </c>
      <c r="G20" s="427" t="n">
        <f aca="false">F20/$F$9</f>
        <v>0.0106577683987605</v>
      </c>
      <c r="H20" s="424" t="n">
        <v>1163.858</v>
      </c>
      <c r="I20" s="425" t="n">
        <v>199.049</v>
      </c>
      <c r="J20" s="426"/>
      <c r="K20" s="467"/>
      <c r="L20" s="426" t="n">
        <f aca="false">SUM(H20:K20)</f>
        <v>1362.907</v>
      </c>
      <c r="M20" s="528" t="n">
        <f aca="false">IF(ISERROR(F20/L20-1),"         /0",(F20/L20-1))</f>
        <v>-0.581710270766824</v>
      </c>
      <c r="N20" s="529" t="n">
        <v>2048.04</v>
      </c>
      <c r="O20" s="425" t="n">
        <v>168.452</v>
      </c>
      <c r="P20" s="426" t="n">
        <v>47.875</v>
      </c>
      <c r="Q20" s="467" t="n">
        <v>40.532</v>
      </c>
      <c r="R20" s="426" t="n">
        <f aca="false">SUM(N20:Q20)</f>
        <v>2304.899</v>
      </c>
      <c r="S20" s="530" t="n">
        <f aca="false">R20/$R$9</f>
        <v>0.011621577064272</v>
      </c>
      <c r="T20" s="424" t="n">
        <v>4155.795</v>
      </c>
      <c r="U20" s="425" t="n">
        <v>800.386</v>
      </c>
      <c r="V20" s="426"/>
      <c r="W20" s="467"/>
      <c r="X20" s="426" t="n">
        <f aca="false">SUM(T20:W20)</f>
        <v>4956.181</v>
      </c>
      <c r="Y20" s="429" t="n">
        <f aca="false">IF(ISERROR(R20/X20-1),"         /0",IF(R20/X20&gt;5,"  *  ",(R20/X20-1)))</f>
        <v>-0.534944547021184</v>
      </c>
    </row>
    <row r="21" customFormat="false" ht="19.65" hidden="false" customHeight="true" outlineLevel="0" collapsed="false">
      <c r="A21" s="423" t="s">
        <v>141</v>
      </c>
      <c r="B21" s="424" t="n">
        <v>240.928</v>
      </c>
      <c r="C21" s="425" t="n">
        <v>134.458</v>
      </c>
      <c r="D21" s="426" t="n">
        <v>0</v>
      </c>
      <c r="E21" s="467" t="n">
        <v>0</v>
      </c>
      <c r="F21" s="426" t="n">
        <f aca="false">SUM(B21:E21)</f>
        <v>375.386</v>
      </c>
      <c r="G21" s="427" t="n">
        <f aca="false">F21/$F$9</f>
        <v>0.00701779902846409</v>
      </c>
      <c r="H21" s="424" t="n">
        <v>237.841</v>
      </c>
      <c r="I21" s="425" t="n">
        <v>158.706</v>
      </c>
      <c r="J21" s="426"/>
      <c r="K21" s="467"/>
      <c r="L21" s="426" t="n">
        <f aca="false">SUM(H21:K21)</f>
        <v>396.547</v>
      </c>
      <c r="M21" s="528" t="n">
        <f aca="false">IF(ISERROR(F21/L21-1),"         /0",(F21/L21-1))</f>
        <v>-0.0533631574567453</v>
      </c>
      <c r="N21" s="529" t="n">
        <v>827.75</v>
      </c>
      <c r="O21" s="425" t="n">
        <v>504.216</v>
      </c>
      <c r="P21" s="426"/>
      <c r="Q21" s="467"/>
      <c r="R21" s="426" t="n">
        <f aca="false">SUM(N21:Q21)</f>
        <v>1331.966</v>
      </c>
      <c r="S21" s="530" t="n">
        <f aca="false">R21/$R$9</f>
        <v>0.00671593224518302</v>
      </c>
      <c r="T21" s="424" t="n">
        <v>665.582</v>
      </c>
      <c r="U21" s="425" t="n">
        <v>533.208</v>
      </c>
      <c r="V21" s="426"/>
      <c r="W21" s="467"/>
      <c r="X21" s="426" t="n">
        <f aca="false">SUM(T21:W21)</f>
        <v>1198.79</v>
      </c>
      <c r="Y21" s="429" t="n">
        <f aca="false">IF(ISERROR(R21/X21-1),"         /0",IF(R21/X21&gt;5,"  *  ",(R21/X21-1)))</f>
        <v>0.111092017784599</v>
      </c>
    </row>
    <row r="22" customFormat="false" ht="19.65" hidden="false" customHeight="true" outlineLevel="0" collapsed="false">
      <c r="A22" s="423" t="s">
        <v>175</v>
      </c>
      <c r="B22" s="424" t="n">
        <v>0</v>
      </c>
      <c r="C22" s="425" t="n">
        <v>347.291</v>
      </c>
      <c r="D22" s="426" t="n">
        <v>0</v>
      </c>
      <c r="E22" s="467" t="n">
        <v>0</v>
      </c>
      <c r="F22" s="426" t="n">
        <f aca="false">SUM(B22:E22)</f>
        <v>347.291</v>
      </c>
      <c r="G22" s="427" t="n">
        <f aca="false">F22/$F$9</f>
        <v>0.00649256616494574</v>
      </c>
      <c r="H22" s="424" t="n">
        <v>278.351</v>
      </c>
      <c r="I22" s="425" t="n">
        <v>133.671</v>
      </c>
      <c r="J22" s="426"/>
      <c r="K22" s="467"/>
      <c r="L22" s="426" t="n">
        <f aca="false">SUM(H22:K22)</f>
        <v>412.022</v>
      </c>
      <c r="M22" s="528" t="n">
        <f aca="false">IF(ISERROR(F22/L22-1),"         /0",(F22/L22-1))</f>
        <v>-0.157105688531195</v>
      </c>
      <c r="N22" s="529"/>
      <c r="O22" s="425" t="n">
        <v>1189.843</v>
      </c>
      <c r="P22" s="426"/>
      <c r="Q22" s="467"/>
      <c r="R22" s="426" t="n">
        <f aca="false">SUM(N22:Q22)</f>
        <v>1189.843</v>
      </c>
      <c r="S22" s="530" t="n">
        <f aca="false">R22/$R$9</f>
        <v>0.00599933104178733</v>
      </c>
      <c r="T22" s="424" t="n">
        <v>1190.328</v>
      </c>
      <c r="U22" s="425" t="n">
        <v>597.064</v>
      </c>
      <c r="V22" s="426"/>
      <c r="W22" s="467"/>
      <c r="X22" s="426" t="n">
        <f aca="false">SUM(T22:W22)</f>
        <v>1787.392</v>
      </c>
      <c r="Y22" s="429" t="n">
        <f aca="false">IF(ISERROR(R22/X22-1),"         /0",IF(R22/X22&gt;5,"  *  ",(R22/X22-1)))</f>
        <v>-0.334313345925236</v>
      </c>
    </row>
    <row r="23" customFormat="false" ht="19.65" hidden="false" customHeight="true" outlineLevel="0" collapsed="false">
      <c r="A23" s="423" t="s">
        <v>159</v>
      </c>
      <c r="B23" s="424" t="n">
        <v>59.193</v>
      </c>
      <c r="C23" s="425" t="n">
        <v>83.234</v>
      </c>
      <c r="D23" s="426" t="n">
        <v>0</v>
      </c>
      <c r="E23" s="467" t="n">
        <v>0</v>
      </c>
      <c r="F23" s="426" t="n">
        <f aca="false">SUM(B23:E23)</f>
        <v>142.427</v>
      </c>
      <c r="G23" s="427" t="n">
        <f aca="false">F23/$F$9</f>
        <v>0.00266265673793656</v>
      </c>
      <c r="H23" s="424" t="n">
        <v>240.015</v>
      </c>
      <c r="I23" s="425" t="n">
        <v>259.661</v>
      </c>
      <c r="J23" s="426"/>
      <c r="K23" s="467"/>
      <c r="L23" s="426" t="n">
        <f aca="false">SUM(H23:K23)</f>
        <v>499.676</v>
      </c>
      <c r="M23" s="528" t="n">
        <f aca="false">IF(ISERROR(F23/L23-1),"         /0",(F23/L23-1))</f>
        <v>-0.714961294919108</v>
      </c>
      <c r="N23" s="529" t="n">
        <v>279.874</v>
      </c>
      <c r="O23" s="425" t="n">
        <v>361.759</v>
      </c>
      <c r="P23" s="426"/>
      <c r="Q23" s="467"/>
      <c r="R23" s="426" t="n">
        <f aca="false">SUM(N23:Q23)</f>
        <v>641.633</v>
      </c>
      <c r="S23" s="530" t="n">
        <f aca="false">R23/$R$9</f>
        <v>0.00323519050356655</v>
      </c>
      <c r="T23" s="424" t="n">
        <v>475.883</v>
      </c>
      <c r="U23" s="425" t="n">
        <v>558.021</v>
      </c>
      <c r="V23" s="426"/>
      <c r="W23" s="467"/>
      <c r="X23" s="426" t="n">
        <f aca="false">SUM(T23:W23)</f>
        <v>1033.904</v>
      </c>
      <c r="Y23" s="429" t="n">
        <f aca="false">IF(ISERROR(R23/X23-1),"         /0",IF(R23/X23&gt;5,"  *  ",(R23/X23-1)))</f>
        <v>-0.379407565886195</v>
      </c>
    </row>
    <row r="24" customFormat="false" ht="19.65" hidden="false" customHeight="true" outlineLevel="0" collapsed="false">
      <c r="A24" s="423" t="s">
        <v>174</v>
      </c>
      <c r="B24" s="424" t="n">
        <v>115.847</v>
      </c>
      <c r="C24" s="425" t="n">
        <v>0</v>
      </c>
      <c r="D24" s="426" t="n">
        <v>0</v>
      </c>
      <c r="E24" s="467" t="n">
        <v>0</v>
      </c>
      <c r="F24" s="426" t="n">
        <f aca="false">SUM(B24:E24)</f>
        <v>115.847</v>
      </c>
      <c r="G24" s="427" t="n">
        <f aca="false">F24/$F$9</f>
        <v>0.00216574662893789</v>
      </c>
      <c r="H24" s="424" t="n">
        <v>50.832</v>
      </c>
      <c r="I24" s="425"/>
      <c r="J24" s="426"/>
      <c r="K24" s="467"/>
      <c r="L24" s="426" t="n">
        <f aca="false">SUM(H24:K24)</f>
        <v>50.832</v>
      </c>
      <c r="M24" s="528" t="n">
        <f aca="false">IF(ISERROR(F24/L24-1),"         /0",(F24/L24-1))</f>
        <v>1.27901715454832</v>
      </c>
      <c r="N24" s="529" t="n">
        <v>381.27</v>
      </c>
      <c r="O24" s="425"/>
      <c r="P24" s="426"/>
      <c r="Q24" s="467"/>
      <c r="R24" s="426" t="n">
        <f aca="false">SUM(N24:Q24)</f>
        <v>381.27</v>
      </c>
      <c r="S24" s="530" t="n">
        <f aca="false">R24/$R$9</f>
        <v>0.00192240904581718</v>
      </c>
      <c r="T24" s="424" t="n">
        <v>214.574</v>
      </c>
      <c r="U24" s="425"/>
      <c r="V24" s="426"/>
      <c r="W24" s="467"/>
      <c r="X24" s="426" t="n">
        <f aca="false">SUM(T24:W24)</f>
        <v>214.574</v>
      </c>
      <c r="Y24" s="429" t="n">
        <f aca="false">IF(ISERROR(R24/X24-1),"         /0",IF(R24/X24&gt;5,"  *  ",(R24/X24-1)))</f>
        <v>0.77686951820817</v>
      </c>
    </row>
    <row r="25" customFormat="false" ht="19.65" hidden="false" customHeight="true" outlineLevel="0" collapsed="false">
      <c r="A25" s="423" t="s">
        <v>152</v>
      </c>
      <c r="B25" s="424" t="n">
        <v>91.837</v>
      </c>
      <c r="C25" s="425" t="n">
        <v>0.092</v>
      </c>
      <c r="D25" s="426" t="n">
        <v>0</v>
      </c>
      <c r="E25" s="467" t="n">
        <v>0</v>
      </c>
      <c r="F25" s="426" t="n">
        <f aca="false">SUM(B25:E25)</f>
        <v>91.929</v>
      </c>
      <c r="G25" s="427" t="n">
        <f aca="false">F25/$F$9</f>
        <v>0.00171860231038897</v>
      </c>
      <c r="H25" s="424" t="n">
        <v>51.821</v>
      </c>
      <c r="I25" s="425" t="n">
        <v>1.481</v>
      </c>
      <c r="J25" s="426"/>
      <c r="K25" s="467"/>
      <c r="L25" s="426" t="n">
        <f aca="false">SUM(H25:K25)</f>
        <v>53.302</v>
      </c>
      <c r="M25" s="528" t="n">
        <f aca="false">IF(ISERROR(F25/L25-1),"         /0",(F25/L25-1))</f>
        <v>0.724682000675397</v>
      </c>
      <c r="N25" s="529" t="n">
        <v>449.326</v>
      </c>
      <c r="O25" s="425" t="n">
        <v>4.863</v>
      </c>
      <c r="P25" s="426"/>
      <c r="Q25" s="467"/>
      <c r="R25" s="426" t="n">
        <f aca="false">SUM(N25:Q25)</f>
        <v>454.189</v>
      </c>
      <c r="S25" s="530" t="n">
        <f aca="false">R25/$R$9</f>
        <v>0.00229007538518808</v>
      </c>
      <c r="T25" s="424" t="n">
        <v>154.61</v>
      </c>
      <c r="U25" s="425" t="n">
        <v>3.223</v>
      </c>
      <c r="V25" s="426"/>
      <c r="W25" s="467"/>
      <c r="X25" s="426" t="n">
        <f aca="false">SUM(T25:W25)</f>
        <v>157.833</v>
      </c>
      <c r="Y25" s="429" t="n">
        <f aca="false">IF(ISERROR(R25/X25-1),"         /0",IF(R25/X25&gt;5,"  *  ",(R25/X25-1)))</f>
        <v>1.87765549663252</v>
      </c>
    </row>
    <row r="26" customFormat="false" ht="19.65" hidden="false" customHeight="true" outlineLevel="0" collapsed="false">
      <c r="A26" s="423" t="s">
        <v>165</v>
      </c>
      <c r="B26" s="424" t="n">
        <v>51.579</v>
      </c>
      <c r="C26" s="425" t="n">
        <v>0</v>
      </c>
      <c r="D26" s="426" t="n">
        <v>0</v>
      </c>
      <c r="E26" s="467" t="n">
        <v>0</v>
      </c>
      <c r="F26" s="426" t="n">
        <f aca="false">SUM(B26:E26)</f>
        <v>51.579</v>
      </c>
      <c r="G26" s="427" t="n">
        <f aca="false">F26/$F$9</f>
        <v>0.000964263600904534</v>
      </c>
      <c r="H26" s="424" t="n">
        <v>29.482</v>
      </c>
      <c r="I26" s="425" t="n">
        <v>0</v>
      </c>
      <c r="J26" s="426"/>
      <c r="K26" s="467"/>
      <c r="L26" s="426" t="n">
        <f aca="false">SUM(H26:K26)</f>
        <v>29.482</v>
      </c>
      <c r="M26" s="528" t="n">
        <f aca="false">IF(ISERROR(F26/L26-1),"         /0",(F26/L26-1))</f>
        <v>0.749508174479344</v>
      </c>
      <c r="N26" s="529" t="n">
        <v>210.911</v>
      </c>
      <c r="O26" s="425" t="n">
        <v>0</v>
      </c>
      <c r="P26" s="426"/>
      <c r="Q26" s="467"/>
      <c r="R26" s="426" t="n">
        <f aca="false">SUM(N26:Q26)</f>
        <v>210.911</v>
      </c>
      <c r="S26" s="530" t="n">
        <f aca="false">R26/$R$9</f>
        <v>0.00106343854555131</v>
      </c>
      <c r="T26" s="424" t="n">
        <v>195.315</v>
      </c>
      <c r="U26" s="425" t="n">
        <v>0</v>
      </c>
      <c r="V26" s="426"/>
      <c r="W26" s="467"/>
      <c r="X26" s="426" t="n">
        <f aca="false">SUM(T26:W26)</f>
        <v>195.315</v>
      </c>
      <c r="Y26" s="429" t="n">
        <f aca="false">IF(ISERROR(R26/X26-1),"         /0",IF(R26/X26&gt;5,"  *  ",(R26/X26-1)))</f>
        <v>0.0798504979136265</v>
      </c>
    </row>
    <row r="27" customFormat="false" ht="19.65" hidden="false" customHeight="true" outlineLevel="0" collapsed="false">
      <c r="A27" s="423" t="s">
        <v>120</v>
      </c>
      <c r="B27" s="424" t="n">
        <v>16.186</v>
      </c>
      <c r="C27" s="425" t="n">
        <v>11.188</v>
      </c>
      <c r="D27" s="426" t="n">
        <v>0.2</v>
      </c>
      <c r="E27" s="467" t="n">
        <v>0.2</v>
      </c>
      <c r="F27" s="426" t="n">
        <f aca="false">SUM(B27:E27)</f>
        <v>27.774</v>
      </c>
      <c r="G27" s="427" t="n">
        <f aca="false">F27/$F$9</f>
        <v>0.000519231804639922</v>
      </c>
      <c r="H27" s="424" t="n">
        <v>11.451</v>
      </c>
      <c r="I27" s="425" t="n">
        <v>11.832</v>
      </c>
      <c r="J27" s="426" t="n">
        <v>880.379</v>
      </c>
      <c r="K27" s="467" t="n">
        <v>862.273</v>
      </c>
      <c r="L27" s="426" t="n">
        <f aca="false">SUM(H27:K27)</f>
        <v>1765.935</v>
      </c>
      <c r="M27" s="528" t="n">
        <f aca="false">IF(ISERROR(F27/L27-1),"         /0",(F27/L27-1))</f>
        <v>-0.984272354305226</v>
      </c>
      <c r="N27" s="529" t="n">
        <v>61.53</v>
      </c>
      <c r="O27" s="425" t="n">
        <v>77.26</v>
      </c>
      <c r="P27" s="426" t="n">
        <v>2.321</v>
      </c>
      <c r="Q27" s="467" t="n">
        <v>0.958</v>
      </c>
      <c r="R27" s="426" t="n">
        <f aca="false">SUM(N27:Q27)</f>
        <v>142.069</v>
      </c>
      <c r="S27" s="530" t="n">
        <f aca="false">R27/$R$9</f>
        <v>0.00071632892892229</v>
      </c>
      <c r="T27" s="424" t="n">
        <v>160.083</v>
      </c>
      <c r="U27" s="425" t="n">
        <v>54.948</v>
      </c>
      <c r="V27" s="426" t="n">
        <v>3931.643</v>
      </c>
      <c r="W27" s="467" t="n">
        <v>3119.52</v>
      </c>
      <c r="X27" s="426" t="n">
        <f aca="false">SUM(T27:W27)</f>
        <v>7266.194</v>
      </c>
      <c r="Y27" s="429" t="n">
        <f aca="false">IF(ISERROR(R27/X27-1),"         /0",IF(R27/X27&gt;5,"  *  ",(R27/X27-1)))</f>
        <v>-0.980447948403249</v>
      </c>
    </row>
    <row r="28" s="422" customFormat="true" ht="19.65" hidden="false" customHeight="true" outlineLevel="0" collapsed="false">
      <c r="A28" s="415" t="s">
        <v>267</v>
      </c>
      <c r="B28" s="416" t="n">
        <f aca="false">SUM(B29:B42)</f>
        <v>3641.1</v>
      </c>
      <c r="C28" s="417" t="n">
        <f aca="false">SUM(C29:C42)</f>
        <v>4482.16</v>
      </c>
      <c r="D28" s="418" t="n">
        <f aca="false">SUM(D29:D42)</f>
        <v>53.888</v>
      </c>
      <c r="E28" s="511" t="n">
        <f aca="false">SUM(E29:E42)</f>
        <v>189.95</v>
      </c>
      <c r="F28" s="418" t="n">
        <f aca="false">SUM(B28:E28)</f>
        <v>8367.098</v>
      </c>
      <c r="G28" s="419" t="n">
        <f aca="false">F28/$F$9</f>
        <v>0.156421955574965</v>
      </c>
      <c r="H28" s="416" t="n">
        <f aca="false">SUM(H29:H42)</f>
        <v>3532.787</v>
      </c>
      <c r="I28" s="417" t="n">
        <f aca="false">SUM(I29:I42)</f>
        <v>3749.995</v>
      </c>
      <c r="J28" s="418" t="n">
        <f aca="false">SUM(J29:J42)</f>
        <v>53.216</v>
      </c>
      <c r="K28" s="511" t="n">
        <f aca="false">SUM(K29:K42)</f>
        <v>413.85</v>
      </c>
      <c r="L28" s="418" t="n">
        <f aca="false">SUM(H28:K28)</f>
        <v>7749.848</v>
      </c>
      <c r="M28" s="525" t="n">
        <f aca="false">IF(ISERROR(F28/L28-1),"         /0",(F28/L28-1))</f>
        <v>0.0796467233938007</v>
      </c>
      <c r="N28" s="526" t="n">
        <f aca="false">SUM(N29:N42)</f>
        <v>14422.333</v>
      </c>
      <c r="O28" s="417" t="n">
        <f aca="false">SUM(O29:O42)</f>
        <v>17337.439</v>
      </c>
      <c r="P28" s="418" t="n">
        <f aca="false">SUM(P29:P42)</f>
        <v>597.384</v>
      </c>
      <c r="Q28" s="511" t="n">
        <f aca="false">SUM(Q29:Q42)</f>
        <v>1065.451</v>
      </c>
      <c r="R28" s="418" t="n">
        <f aca="false">SUM(N28:Q28)</f>
        <v>33422.607</v>
      </c>
      <c r="S28" s="527" t="n">
        <f aca="false">R28/$R$9</f>
        <v>0.168520791123332</v>
      </c>
      <c r="T28" s="416" t="n">
        <f aca="false">SUM(T29:T42)</f>
        <v>12976.831</v>
      </c>
      <c r="U28" s="417" t="n">
        <f aca="false">SUM(U29:U42)</f>
        <v>14797.702</v>
      </c>
      <c r="V28" s="418" t="n">
        <f aca="false">SUM(V29:V42)</f>
        <v>379.983</v>
      </c>
      <c r="W28" s="511" t="n">
        <f aca="false">SUM(W29:W42)</f>
        <v>1624.268</v>
      </c>
      <c r="X28" s="418" t="n">
        <f aca="false">SUM(T28:W28)</f>
        <v>29778.784</v>
      </c>
      <c r="Y28" s="421" t="n">
        <f aca="false">IF(ISERROR(R28/X28-1),"         /0",IF(R28/X28&gt;5,"  *  ",(R28/X28-1)))</f>
        <v>0.122363055523019</v>
      </c>
    </row>
    <row r="29" customFormat="false" ht="19.65" hidden="false" customHeight="true" outlineLevel="0" collapsed="false">
      <c r="A29" s="430" t="s">
        <v>127</v>
      </c>
      <c r="B29" s="431" t="n">
        <v>1457.936</v>
      </c>
      <c r="C29" s="432" t="n">
        <v>1489.161</v>
      </c>
      <c r="D29" s="433" t="n">
        <v>0</v>
      </c>
      <c r="E29" s="481" t="n">
        <v>0</v>
      </c>
      <c r="F29" s="433" t="n">
        <f aca="false">SUM(B29:E29)</f>
        <v>2947.097</v>
      </c>
      <c r="G29" s="437" t="n">
        <f aca="false">F29/$F$9</f>
        <v>0.0550956467832829</v>
      </c>
      <c r="H29" s="431" t="n">
        <v>1753.14</v>
      </c>
      <c r="I29" s="432" t="n">
        <v>1604.727</v>
      </c>
      <c r="J29" s="433"/>
      <c r="K29" s="432"/>
      <c r="L29" s="433" t="n">
        <f aca="false">SUM(H29:K29)</f>
        <v>3357.867</v>
      </c>
      <c r="M29" s="531" t="n">
        <f aca="false">IF(ISERROR(F29/L29-1),"         /0",(F29/L29-1))</f>
        <v>-0.1223306342985</v>
      </c>
      <c r="N29" s="532" t="n">
        <v>6483.687</v>
      </c>
      <c r="O29" s="432" t="n">
        <v>5943.419</v>
      </c>
      <c r="P29" s="433"/>
      <c r="Q29" s="432"/>
      <c r="R29" s="433" t="n">
        <f aca="false">SUM(N29:Q29)</f>
        <v>12427.106</v>
      </c>
      <c r="S29" s="533" t="n">
        <f aca="false">R29/$R$9</f>
        <v>0.0626589581864007</v>
      </c>
      <c r="T29" s="431" t="n">
        <v>5690.736</v>
      </c>
      <c r="U29" s="432" t="n">
        <v>5270.855</v>
      </c>
      <c r="V29" s="433"/>
      <c r="W29" s="481"/>
      <c r="X29" s="433" t="n">
        <f aca="false">SUM(T29:W29)</f>
        <v>10961.591</v>
      </c>
      <c r="Y29" s="436" t="n">
        <f aca="false">IF(ISERROR(R29/X29-1),"         /0",IF(R29/X29&gt;5,"  *  ",(R29/X29-1)))</f>
        <v>0.133695464463142</v>
      </c>
    </row>
    <row r="30" customFormat="false" ht="19.65" hidden="false" customHeight="true" outlineLevel="0" collapsed="false">
      <c r="A30" s="430" t="s">
        <v>108</v>
      </c>
      <c r="B30" s="431" t="n">
        <v>1109.554</v>
      </c>
      <c r="C30" s="432" t="n">
        <v>931.149</v>
      </c>
      <c r="D30" s="433" t="n">
        <v>0</v>
      </c>
      <c r="E30" s="481" t="n">
        <v>0</v>
      </c>
      <c r="F30" s="433" t="n">
        <f aca="false">SUM(B30:E30)</f>
        <v>2040.703</v>
      </c>
      <c r="G30" s="437" t="n">
        <f aca="false">F30/$F$9</f>
        <v>0.0381507129482286</v>
      </c>
      <c r="H30" s="431" t="n">
        <v>765.889</v>
      </c>
      <c r="I30" s="432" t="n">
        <v>645.207</v>
      </c>
      <c r="J30" s="433" t="n">
        <v>0</v>
      </c>
      <c r="K30" s="432" t="n">
        <v>0</v>
      </c>
      <c r="L30" s="433" t="n">
        <f aca="false">SUM(H30:K30)</f>
        <v>1411.096</v>
      </c>
      <c r="M30" s="531" t="n">
        <f aca="false">IF(ISERROR(F30/L30-1),"         /0",(F30/L30-1))</f>
        <v>0.446182966998702</v>
      </c>
      <c r="N30" s="532" t="n">
        <v>3046.071</v>
      </c>
      <c r="O30" s="432" t="n">
        <v>2797.388</v>
      </c>
      <c r="P30" s="433" t="n">
        <v>0</v>
      </c>
      <c r="Q30" s="432" t="n">
        <v>0</v>
      </c>
      <c r="R30" s="433" t="n">
        <f aca="false">SUM(N30:Q30)</f>
        <v>5843.459</v>
      </c>
      <c r="S30" s="533" t="n">
        <f aca="false">R30/$R$9</f>
        <v>0.0294634207791377</v>
      </c>
      <c r="T30" s="431" t="n">
        <v>3439.595</v>
      </c>
      <c r="U30" s="432" t="n">
        <v>3394.907</v>
      </c>
      <c r="V30" s="433" t="n">
        <v>0</v>
      </c>
      <c r="W30" s="432" t="n">
        <v>0</v>
      </c>
      <c r="X30" s="433" t="n">
        <f aca="false">SUM(T30:W30)</f>
        <v>6834.502</v>
      </c>
      <c r="Y30" s="436" t="n">
        <f aca="false">IF(ISERROR(R30/X30-1),"         /0",IF(R30/X30&gt;5,"  *  ",(R30/X30-1)))</f>
        <v>-0.145005883384042</v>
      </c>
    </row>
    <row r="31" customFormat="false" ht="19.65" hidden="false" customHeight="true" outlineLevel="0" collapsed="false">
      <c r="A31" s="430" t="s">
        <v>145</v>
      </c>
      <c r="B31" s="431" t="n">
        <v>283.142</v>
      </c>
      <c r="C31" s="432" t="n">
        <v>772.14</v>
      </c>
      <c r="D31" s="433" t="n">
        <v>0</v>
      </c>
      <c r="E31" s="481" t="n">
        <v>0</v>
      </c>
      <c r="F31" s="433" t="n">
        <f aca="false">SUM(B31:E31)</f>
        <v>1055.282</v>
      </c>
      <c r="G31" s="437" t="n">
        <f aca="false">F31/$F$9</f>
        <v>0.0197283782409457</v>
      </c>
      <c r="H31" s="431"/>
      <c r="I31" s="432"/>
      <c r="J31" s="433"/>
      <c r="K31" s="432"/>
      <c r="L31" s="433" t="n">
        <f aca="false">SUM(H31:K31)</f>
        <v>0</v>
      </c>
      <c r="M31" s="531" t="str">
        <f aca="false">IF(ISERROR(F31/L31-1),"         /0",(F31/L31-1))</f>
        <v>         /0</v>
      </c>
      <c r="N31" s="532" t="n">
        <v>1092.587</v>
      </c>
      <c r="O31" s="432" t="n">
        <v>3072.959</v>
      </c>
      <c r="P31" s="433"/>
      <c r="Q31" s="432"/>
      <c r="R31" s="433" t="n">
        <f aca="false">SUM(N31:Q31)</f>
        <v>4165.546</v>
      </c>
      <c r="S31" s="533" t="n">
        <f aca="false">R31/$R$9</f>
        <v>0.0210031822885818</v>
      </c>
      <c r="T31" s="431"/>
      <c r="U31" s="432"/>
      <c r="V31" s="433"/>
      <c r="W31" s="432"/>
      <c r="X31" s="433" t="n">
        <f aca="false">SUM(T31:W31)</f>
        <v>0</v>
      </c>
      <c r="Y31" s="436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430" t="s">
        <v>109</v>
      </c>
      <c r="B32" s="431" t="n">
        <v>204.807</v>
      </c>
      <c r="C32" s="432" t="n">
        <v>171.102</v>
      </c>
      <c r="D32" s="433" t="n">
        <v>0</v>
      </c>
      <c r="E32" s="481" t="n">
        <v>0</v>
      </c>
      <c r="F32" s="433" t="n">
        <f aca="false">SUM(B32:E32)</f>
        <v>375.909</v>
      </c>
      <c r="G32" s="437" t="n">
        <f aca="false">F32/$F$9</f>
        <v>0.00702757645461181</v>
      </c>
      <c r="H32" s="431" t="n">
        <v>0</v>
      </c>
      <c r="I32" s="432" t="n">
        <v>0</v>
      </c>
      <c r="J32" s="433"/>
      <c r="K32" s="432"/>
      <c r="L32" s="433" t="n">
        <f aca="false">SUM(H32:K32)</f>
        <v>0</v>
      </c>
      <c r="M32" s="531" t="str">
        <f aca="false">IF(ISERROR(F32/L32-1),"         /0",(F32/L32-1))</f>
        <v>         /0</v>
      </c>
      <c r="N32" s="532" t="n">
        <v>409.299</v>
      </c>
      <c r="O32" s="432" t="n">
        <v>405.66</v>
      </c>
      <c r="P32" s="433"/>
      <c r="Q32" s="432"/>
      <c r="R32" s="433" t="n">
        <f aca="false">SUM(N32:Q32)</f>
        <v>814.959</v>
      </c>
      <c r="S32" s="533" t="n">
        <f aca="false">R32/$R$9</f>
        <v>0.00410912097350992</v>
      </c>
      <c r="T32" s="431" t="n">
        <v>0</v>
      </c>
      <c r="U32" s="432" t="n">
        <v>0</v>
      </c>
      <c r="V32" s="433"/>
      <c r="W32" s="432"/>
      <c r="X32" s="433" t="n">
        <f aca="false">SUM(T32:W32)</f>
        <v>0</v>
      </c>
      <c r="Y32" s="436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430" t="s">
        <v>170</v>
      </c>
      <c r="B33" s="431" t="n">
        <v>0</v>
      </c>
      <c r="C33" s="432" t="n">
        <v>327.773</v>
      </c>
      <c r="D33" s="433" t="n">
        <v>0</v>
      </c>
      <c r="E33" s="481" t="n">
        <v>0</v>
      </c>
      <c r="F33" s="433" t="n">
        <f aca="false">SUM(B33:E33)</f>
        <v>327.773</v>
      </c>
      <c r="G33" s="437" t="n">
        <f aca="false">F33/$F$9</f>
        <v>0.00612767935127245</v>
      </c>
      <c r="H33" s="431"/>
      <c r="I33" s="432" t="n">
        <v>316.791</v>
      </c>
      <c r="J33" s="433"/>
      <c r="K33" s="432"/>
      <c r="L33" s="433" t="n">
        <f aca="false">SUM(H33:K33)</f>
        <v>316.791</v>
      </c>
      <c r="M33" s="531" t="n">
        <f aca="false">IF(ISERROR(F33/L33-1),"         /0",(F33/L33-1))</f>
        <v>0.0346663888809973</v>
      </c>
      <c r="N33" s="532"/>
      <c r="O33" s="432" t="n">
        <v>1101.651</v>
      </c>
      <c r="P33" s="433"/>
      <c r="Q33" s="432"/>
      <c r="R33" s="433" t="n">
        <f aca="false">SUM(N33:Q33)</f>
        <v>1101.651</v>
      </c>
      <c r="S33" s="533" t="n">
        <f aca="false">R33/$R$9</f>
        <v>0.00555465640552245</v>
      </c>
      <c r="T33" s="431"/>
      <c r="U33" s="432" t="n">
        <v>950.671</v>
      </c>
      <c r="V33" s="433"/>
      <c r="W33" s="432"/>
      <c r="X33" s="433" t="n">
        <f aca="false">SUM(T33:W33)</f>
        <v>950.671</v>
      </c>
      <c r="Y33" s="436" t="n">
        <f aca="false">IF(ISERROR(R33/X33-1),"         /0",IF(R33/X33&gt;5,"  *  ",(R33/X33-1)))</f>
        <v>0.158814142852785</v>
      </c>
    </row>
    <row r="34" customFormat="false" ht="19.65" hidden="false" customHeight="true" outlineLevel="0" collapsed="false">
      <c r="A34" s="430" t="s">
        <v>139</v>
      </c>
      <c r="B34" s="431" t="n">
        <v>88.722</v>
      </c>
      <c r="C34" s="432" t="n">
        <v>232.615</v>
      </c>
      <c r="D34" s="433" t="n">
        <v>0</v>
      </c>
      <c r="E34" s="481" t="n">
        <v>0</v>
      </c>
      <c r="F34" s="433" t="n">
        <f aca="false">SUM(B34:E34)</f>
        <v>321.337</v>
      </c>
      <c r="G34" s="437" t="n">
        <f aca="false">F34/$F$9</f>
        <v>0.00600735905550437</v>
      </c>
      <c r="H34" s="431" t="n">
        <v>107.912</v>
      </c>
      <c r="I34" s="432" t="n">
        <v>206.109</v>
      </c>
      <c r="J34" s="433"/>
      <c r="K34" s="432"/>
      <c r="L34" s="433" t="n">
        <f aca="false">SUM(H34:K34)</f>
        <v>314.021</v>
      </c>
      <c r="M34" s="531" t="n">
        <f aca="false">IF(ISERROR(F34/L34-1),"         /0",(F34/L34-1))</f>
        <v>0.0232978049238746</v>
      </c>
      <c r="N34" s="532" t="n">
        <v>358.427</v>
      </c>
      <c r="O34" s="432" t="n">
        <v>825.86</v>
      </c>
      <c r="P34" s="433"/>
      <c r="Q34" s="432"/>
      <c r="R34" s="433" t="n">
        <f aca="false">SUM(N34:Q34)</f>
        <v>1184.287</v>
      </c>
      <c r="S34" s="533" t="n">
        <f aca="false">R34/$R$9</f>
        <v>0.00597131702374615</v>
      </c>
      <c r="T34" s="431" t="n">
        <v>421.694</v>
      </c>
      <c r="U34" s="432" t="n">
        <v>922.317</v>
      </c>
      <c r="V34" s="433"/>
      <c r="W34" s="432"/>
      <c r="X34" s="433" t="n">
        <f aca="false">SUM(T34:W34)</f>
        <v>1344.011</v>
      </c>
      <c r="Y34" s="436" t="n">
        <f aca="false">IF(ISERROR(R34/X34-1),"         /0",IF(R34/X34&gt;5,"  *  ",(R34/X34-1)))</f>
        <v>-0.118841289245401</v>
      </c>
    </row>
    <row r="35" customFormat="false" ht="19.65" hidden="false" customHeight="true" outlineLevel="0" collapsed="false">
      <c r="A35" s="430" t="s">
        <v>125</v>
      </c>
      <c r="B35" s="431" t="n">
        <v>116.797</v>
      </c>
      <c r="C35" s="432" t="n">
        <v>116.572</v>
      </c>
      <c r="D35" s="433" t="n">
        <v>0</v>
      </c>
      <c r="E35" s="481" t="n">
        <v>0</v>
      </c>
      <c r="F35" s="433" t="n">
        <f aca="false">SUM(B35:E35)</f>
        <v>233.369</v>
      </c>
      <c r="G35" s="437" t="n">
        <f aca="false">F35/$F$9</f>
        <v>0.00436280719439094</v>
      </c>
      <c r="H35" s="431" t="n">
        <v>89.815</v>
      </c>
      <c r="I35" s="432"/>
      <c r="J35" s="433"/>
      <c r="K35" s="432"/>
      <c r="L35" s="433" t="n">
        <f aca="false">SUM(H35:K35)</f>
        <v>89.815</v>
      </c>
      <c r="M35" s="531" t="n">
        <f aca="false">IF(ISERROR(F35/L35-1),"         /0",(F35/L35-1))</f>
        <v>1.59832990035072</v>
      </c>
      <c r="N35" s="532" t="n">
        <v>557.256</v>
      </c>
      <c r="O35" s="432" t="n">
        <v>713.762</v>
      </c>
      <c r="P35" s="433"/>
      <c r="Q35" s="432"/>
      <c r="R35" s="433" t="n">
        <f aca="false">SUM(N35:Q35)</f>
        <v>1271.018</v>
      </c>
      <c r="S35" s="533" t="n">
        <f aca="false">R35/$R$9</f>
        <v>0.00640862512286953</v>
      </c>
      <c r="T35" s="431" t="n">
        <v>389.631</v>
      </c>
      <c r="U35" s="432" t="n">
        <v>205.302</v>
      </c>
      <c r="V35" s="433"/>
      <c r="W35" s="432"/>
      <c r="X35" s="433" t="n">
        <f aca="false">SUM(T35:W35)</f>
        <v>594.933</v>
      </c>
      <c r="Y35" s="436" t="n">
        <f aca="false">IF(ISERROR(R35/X35-1),"         /0",IF(R35/X35&gt;5,"  *  ",(R35/X35-1)))</f>
        <v>1.13640527588821</v>
      </c>
    </row>
    <row r="36" customFormat="false" ht="19.65" hidden="false" customHeight="true" outlineLevel="0" collapsed="false">
      <c r="A36" s="430" t="s">
        <v>132</v>
      </c>
      <c r="B36" s="431" t="n">
        <v>50.566</v>
      </c>
      <c r="C36" s="432" t="n">
        <v>142.906</v>
      </c>
      <c r="D36" s="433" t="n">
        <v>0</v>
      </c>
      <c r="E36" s="481" t="n">
        <v>0</v>
      </c>
      <c r="F36" s="433" t="n">
        <f aca="false">SUM(B36:E36)</f>
        <v>193.472</v>
      </c>
      <c r="G36" s="437" t="n">
        <f aca="false">F36/$F$9</f>
        <v>0.00361693726893119</v>
      </c>
      <c r="H36" s="431" t="n">
        <v>42.598</v>
      </c>
      <c r="I36" s="432" t="n">
        <v>146.82</v>
      </c>
      <c r="J36" s="433"/>
      <c r="K36" s="432"/>
      <c r="L36" s="433" t="n">
        <f aca="false">SUM(H36:K36)</f>
        <v>189.418</v>
      </c>
      <c r="M36" s="531" t="n">
        <f aca="false">IF(ISERROR(F36/L36-1),"         /0",(F36/L36-1))</f>
        <v>0.021402401038972</v>
      </c>
      <c r="N36" s="532" t="n">
        <v>225.676</v>
      </c>
      <c r="O36" s="432" t="n">
        <v>1000.315</v>
      </c>
      <c r="P36" s="433"/>
      <c r="Q36" s="432"/>
      <c r="R36" s="433" t="n">
        <f aca="false">SUM(N36:Q36)</f>
        <v>1225.991</v>
      </c>
      <c r="S36" s="533" t="n">
        <f aca="false">R36/$R$9</f>
        <v>0.00618159359113084</v>
      </c>
      <c r="T36" s="431" t="n">
        <v>156.924</v>
      </c>
      <c r="U36" s="432" t="n">
        <v>594.686</v>
      </c>
      <c r="V36" s="433"/>
      <c r="W36" s="432"/>
      <c r="X36" s="433" t="n">
        <f aca="false">SUM(T36:W36)</f>
        <v>751.61</v>
      </c>
      <c r="Y36" s="436" t="n">
        <f aca="false">IF(ISERROR(R36/X36-1),"         /0",IF(R36/X36&gt;5,"  *  ",(R36/X36-1)))</f>
        <v>0.631153124625804</v>
      </c>
    </row>
    <row r="37" customFormat="false" ht="19.65" hidden="false" customHeight="true" outlineLevel="0" collapsed="false">
      <c r="A37" s="430" t="s">
        <v>140</v>
      </c>
      <c r="B37" s="431" t="n">
        <v>105.885</v>
      </c>
      <c r="C37" s="432" t="n">
        <v>84.032</v>
      </c>
      <c r="D37" s="433" t="n">
        <v>0</v>
      </c>
      <c r="E37" s="481" t="n">
        <v>0</v>
      </c>
      <c r="F37" s="433" t="n">
        <f aca="false">SUM(B37:E37)</f>
        <v>189.917</v>
      </c>
      <c r="G37" s="437" t="n">
        <f aca="false">F37/$F$9</f>
        <v>0.00355047694396918</v>
      </c>
      <c r="H37" s="431" t="n">
        <v>148.097</v>
      </c>
      <c r="I37" s="432" t="n">
        <v>90.252</v>
      </c>
      <c r="J37" s="433"/>
      <c r="K37" s="432"/>
      <c r="L37" s="433" t="n">
        <f aca="false">SUM(H37:K37)</f>
        <v>238.349</v>
      </c>
      <c r="M37" s="531" t="n">
        <f aca="false">IF(ISERROR(F37/L37-1),"         /0",(F37/L37-1))</f>
        <v>-0.20319783175092</v>
      </c>
      <c r="N37" s="532" t="n">
        <v>494.623</v>
      </c>
      <c r="O37" s="432" t="n">
        <v>397.545</v>
      </c>
      <c r="P37" s="433"/>
      <c r="Q37" s="432"/>
      <c r="R37" s="433" t="n">
        <f aca="false">SUM(N37:Q37)</f>
        <v>892.168</v>
      </c>
      <c r="S37" s="533" t="n">
        <f aca="false">R37/$R$9</f>
        <v>0.00449841800715667</v>
      </c>
      <c r="T37" s="431" t="n">
        <v>382.17</v>
      </c>
      <c r="U37" s="432" t="n">
        <v>269.675</v>
      </c>
      <c r="V37" s="433"/>
      <c r="W37" s="432"/>
      <c r="X37" s="433" t="n">
        <f aca="false">SUM(T37:W37)</f>
        <v>651.845</v>
      </c>
      <c r="Y37" s="436" t="n">
        <f aca="false">IF(ISERROR(R37/X37-1),"         /0",IF(R37/X37&gt;5,"  *  ",(R37/X37-1)))</f>
        <v>0.368681204887665</v>
      </c>
    </row>
    <row r="38" customFormat="false" ht="19.65" hidden="false" customHeight="true" outlineLevel="0" collapsed="false">
      <c r="A38" s="430" t="s">
        <v>179</v>
      </c>
      <c r="B38" s="431" t="n">
        <v>87.459</v>
      </c>
      <c r="C38" s="432" t="n">
        <v>84.872</v>
      </c>
      <c r="D38" s="433" t="n">
        <v>0</v>
      </c>
      <c r="E38" s="481" t="n">
        <v>0</v>
      </c>
      <c r="F38" s="433" t="n">
        <f aca="false">SUM(B38:E38)</f>
        <v>172.331</v>
      </c>
      <c r="G38" s="437" t="n">
        <f aca="false">F38/$F$9</f>
        <v>0.00322170865289128</v>
      </c>
      <c r="H38" s="431" t="n">
        <v>270.826</v>
      </c>
      <c r="I38" s="432" t="n">
        <v>235.575</v>
      </c>
      <c r="J38" s="433"/>
      <c r="K38" s="432"/>
      <c r="L38" s="433" t="n">
        <f aca="false">SUM(H38:K38)</f>
        <v>506.401</v>
      </c>
      <c r="M38" s="531" t="n">
        <f aca="false">IF(ISERROR(F38/L38-1),"         /0",(F38/L38-1))</f>
        <v>-0.659694589860605</v>
      </c>
      <c r="N38" s="532" t="n">
        <v>261.529</v>
      </c>
      <c r="O38" s="432" t="n">
        <v>295.517</v>
      </c>
      <c r="P38" s="433"/>
      <c r="Q38" s="432"/>
      <c r="R38" s="433" t="n">
        <f aca="false">SUM(N38:Q38)</f>
        <v>557.046</v>
      </c>
      <c r="S38" s="533" t="n">
        <f aca="false">R38/$R$9</f>
        <v>0.00280869270946122</v>
      </c>
      <c r="T38" s="431" t="n">
        <v>1180.076</v>
      </c>
      <c r="U38" s="432" t="n">
        <v>866.109</v>
      </c>
      <c r="V38" s="433"/>
      <c r="W38" s="432"/>
      <c r="X38" s="433" t="n">
        <f aca="false">SUM(T38:W38)</f>
        <v>2046.185</v>
      </c>
      <c r="Y38" s="436" t="n">
        <f aca="false">IF(ISERROR(R38/X38-1),"         /0",IF(R38/X38&gt;5,"  *  ",(R38/X38-1)))</f>
        <v>-0.727763618636634</v>
      </c>
    </row>
    <row r="39" customFormat="false" ht="19.65" hidden="false" customHeight="true" outlineLevel="0" collapsed="false">
      <c r="A39" s="430" t="s">
        <v>158</v>
      </c>
      <c r="B39" s="431" t="n">
        <v>37.08</v>
      </c>
      <c r="C39" s="432" t="n">
        <v>99.615</v>
      </c>
      <c r="D39" s="433" t="n">
        <v>0</v>
      </c>
      <c r="E39" s="481" t="n">
        <v>0</v>
      </c>
      <c r="F39" s="433" t="n">
        <f aca="false">SUM(B39:E39)</f>
        <v>136.695</v>
      </c>
      <c r="G39" s="437" t="n">
        <f aca="false">F39/$F$9</f>
        <v>0.00255549764294859</v>
      </c>
      <c r="H39" s="431" t="n">
        <v>41.62</v>
      </c>
      <c r="I39" s="432" t="n">
        <v>73.698</v>
      </c>
      <c r="J39" s="433"/>
      <c r="K39" s="432"/>
      <c r="L39" s="433" t="n">
        <f aca="false">SUM(H39:K39)</f>
        <v>115.318</v>
      </c>
      <c r="M39" s="531" t="n">
        <f aca="false">IF(ISERROR(F39/L39-1),"         /0",(F39/L39-1))</f>
        <v>0.185374356128271</v>
      </c>
      <c r="N39" s="532" t="n">
        <v>165.484</v>
      </c>
      <c r="O39" s="432" t="n">
        <v>358.569</v>
      </c>
      <c r="P39" s="433"/>
      <c r="Q39" s="432"/>
      <c r="R39" s="433" t="n">
        <f aca="false">SUM(N39:Q39)</f>
        <v>524.053</v>
      </c>
      <c r="S39" s="533" t="n">
        <f aca="false">R39/$R$9</f>
        <v>0.00264233804833224</v>
      </c>
      <c r="T39" s="431" t="n">
        <v>174.559</v>
      </c>
      <c r="U39" s="432" t="n">
        <v>308.061</v>
      </c>
      <c r="V39" s="433"/>
      <c r="W39" s="432"/>
      <c r="X39" s="433" t="n">
        <f aca="false">SUM(T39:W39)</f>
        <v>482.62</v>
      </c>
      <c r="Y39" s="436" t="n">
        <f aca="false">IF(ISERROR(R39/X39-1),"         /0",IF(R39/X39&gt;5,"  *  ",(R39/X39-1)))</f>
        <v>0.0858501512577183</v>
      </c>
    </row>
    <row r="40" customFormat="false" ht="19.65" hidden="false" customHeight="true" outlineLevel="0" collapsed="false">
      <c r="A40" s="430" t="s">
        <v>173</v>
      </c>
      <c r="B40" s="431" t="n">
        <v>0</v>
      </c>
      <c r="C40" s="432" t="n">
        <v>0</v>
      </c>
      <c r="D40" s="433" t="n">
        <v>0</v>
      </c>
      <c r="E40" s="481" t="n">
        <v>134.409</v>
      </c>
      <c r="F40" s="433" t="n">
        <f aca="false">SUM(B40:E40)</f>
        <v>134.409</v>
      </c>
      <c r="G40" s="437" t="n">
        <f aca="false">F40/$F$9</f>
        <v>0.00251276113018821</v>
      </c>
      <c r="H40" s="431"/>
      <c r="I40" s="432"/>
      <c r="J40" s="433"/>
      <c r="K40" s="432"/>
      <c r="L40" s="433" t="n">
        <f aca="false">SUM(H40:K40)</f>
        <v>0</v>
      </c>
      <c r="M40" s="531" t="str">
        <f aca="false">IF(ISERROR(F40/L40-1),"         /0",(F40/L40-1))</f>
        <v>         /0</v>
      </c>
      <c r="N40" s="532"/>
      <c r="O40" s="432"/>
      <c r="P40" s="433"/>
      <c r="Q40" s="432" t="n">
        <v>231.474</v>
      </c>
      <c r="R40" s="433" t="n">
        <f aca="false">SUM(N40:Q40)</f>
        <v>231.474</v>
      </c>
      <c r="S40" s="533" t="n">
        <f aca="false">R40/$R$9</f>
        <v>0.00116711965659896</v>
      </c>
      <c r="T40" s="431"/>
      <c r="U40" s="432"/>
      <c r="V40" s="433"/>
      <c r="W40" s="432"/>
      <c r="X40" s="433" t="n">
        <f aca="false">SUM(T40:W40)</f>
        <v>0</v>
      </c>
      <c r="Y40" s="436" t="str">
        <f aca="false">IF(ISERROR(R40/X40-1),"         /0",IF(R40/X40&gt;5,"  *  ",(R40/X40-1)))</f>
        <v>         /0</v>
      </c>
    </row>
    <row r="41" customFormat="false" ht="19.65" hidden="false" customHeight="true" outlineLevel="0" collapsed="false">
      <c r="A41" s="430" t="s">
        <v>147</v>
      </c>
      <c r="B41" s="431" t="n">
        <v>53.505</v>
      </c>
      <c r="C41" s="432" t="n">
        <v>26.594</v>
      </c>
      <c r="D41" s="433" t="n">
        <v>0</v>
      </c>
      <c r="E41" s="481" t="n">
        <v>0</v>
      </c>
      <c r="F41" s="433" t="n">
        <f aca="false">SUM(B41:E41)</f>
        <v>80.099</v>
      </c>
      <c r="G41" s="437" t="n">
        <f aca="false">F41/$F$9</f>
        <v>0.00149744179159837</v>
      </c>
      <c r="H41" s="431" t="n">
        <v>169.196</v>
      </c>
      <c r="I41" s="432" t="n">
        <v>178.921</v>
      </c>
      <c r="J41" s="433"/>
      <c r="K41" s="432"/>
      <c r="L41" s="433" t="n">
        <f aca="false">SUM(H41:K41)</f>
        <v>348.117</v>
      </c>
      <c r="M41" s="531" t="n">
        <f aca="false">IF(ISERROR(F41/L41-1),"         /0",(F41/L41-1))</f>
        <v>-0.769907818348429</v>
      </c>
      <c r="N41" s="532" t="n">
        <v>309.512</v>
      </c>
      <c r="O41" s="432" t="n">
        <v>145.792</v>
      </c>
      <c r="P41" s="433"/>
      <c r="Q41" s="432"/>
      <c r="R41" s="433" t="n">
        <f aca="false">SUM(N41:Q41)</f>
        <v>455.304</v>
      </c>
      <c r="S41" s="533" t="n">
        <f aca="false">R41/$R$9</f>
        <v>0.00229569734885186</v>
      </c>
      <c r="T41" s="431" t="n">
        <v>659.56</v>
      </c>
      <c r="U41" s="432" t="n">
        <v>578.743</v>
      </c>
      <c r="V41" s="433"/>
      <c r="W41" s="432"/>
      <c r="X41" s="433" t="n">
        <f aca="false">SUM(T41:W41)</f>
        <v>1238.303</v>
      </c>
      <c r="Y41" s="436" t="n">
        <f aca="false">IF(ISERROR(R41/X41-1),"         /0",IF(R41/X41&gt;5,"  *  ",(R41/X41-1)))</f>
        <v>-0.632316161714863</v>
      </c>
    </row>
    <row r="42" customFormat="false" ht="19.65" hidden="false" customHeight="true" outlineLevel="0" collapsed="false">
      <c r="A42" s="430" t="s">
        <v>120</v>
      </c>
      <c r="B42" s="431" t="n">
        <v>45.647</v>
      </c>
      <c r="C42" s="432" t="n">
        <v>3.629</v>
      </c>
      <c r="D42" s="433" t="n">
        <v>53.888</v>
      </c>
      <c r="E42" s="481" t="n">
        <v>55.541</v>
      </c>
      <c r="F42" s="433" t="n">
        <f aca="false">SUM(B42:E42)</f>
        <v>158.705</v>
      </c>
      <c r="G42" s="437" t="n">
        <f aca="false">F42/$F$9</f>
        <v>0.00296697211620144</v>
      </c>
      <c r="H42" s="431" t="n">
        <v>143.694</v>
      </c>
      <c r="I42" s="432" t="n">
        <v>251.895</v>
      </c>
      <c r="J42" s="433" t="n">
        <v>53.216</v>
      </c>
      <c r="K42" s="432" t="n">
        <v>413.85</v>
      </c>
      <c r="L42" s="433" t="n">
        <f aca="false">SUM(H42:K42)</f>
        <v>862.655</v>
      </c>
      <c r="M42" s="531" t="n">
        <f aca="false">IF(ISERROR(F42/L42-1),"         /0",(F42/L42-1))</f>
        <v>-0.816027264665481</v>
      </c>
      <c r="N42" s="532" t="n">
        <v>1018.182</v>
      </c>
      <c r="O42" s="432" t="n">
        <v>279.002</v>
      </c>
      <c r="P42" s="433" t="n">
        <v>597.384</v>
      </c>
      <c r="Q42" s="432" t="n">
        <v>833.977</v>
      </c>
      <c r="R42" s="433" t="n">
        <f aca="false">SUM(N42:Q42)</f>
        <v>2728.545</v>
      </c>
      <c r="S42" s="533" t="n">
        <f aca="false">R42/$R$9</f>
        <v>0.0137576509820318</v>
      </c>
      <c r="T42" s="431" t="n">
        <v>481.886</v>
      </c>
      <c r="U42" s="432" t="n">
        <v>1436.376</v>
      </c>
      <c r="V42" s="433" t="n">
        <v>379.983</v>
      </c>
      <c r="W42" s="432" t="n">
        <v>1624.268</v>
      </c>
      <c r="X42" s="433" t="n">
        <f aca="false">SUM(T42:W42)</f>
        <v>3922.513</v>
      </c>
      <c r="Y42" s="436" t="n">
        <f aca="false">IF(ISERROR(R42/X42-1),"         /0",IF(R42/X42&gt;5,"  *  ",(R42/X42-1)))</f>
        <v>-0.304388538674059</v>
      </c>
    </row>
    <row r="43" s="422" customFormat="true" ht="19.65" hidden="false" customHeight="true" outlineLevel="0" collapsed="false">
      <c r="A43" s="415" t="s">
        <v>282</v>
      </c>
      <c r="B43" s="416" t="n">
        <f aca="false">SUM(B44:B54)</f>
        <v>2131.853</v>
      </c>
      <c r="C43" s="417" t="n">
        <f aca="false">SUM(C44:C54)</f>
        <v>1670.741</v>
      </c>
      <c r="D43" s="418" t="n">
        <f aca="false">SUM(D44:D54)</f>
        <v>0</v>
      </c>
      <c r="E43" s="417" t="n">
        <f aca="false">SUM(E44:E54)</f>
        <v>0</v>
      </c>
      <c r="F43" s="418" t="n">
        <f aca="false">SUM(B43:E43)</f>
        <v>3802.594</v>
      </c>
      <c r="G43" s="419" t="n">
        <f aca="false">F43/$F$9</f>
        <v>0.0710890669306883</v>
      </c>
      <c r="H43" s="416" t="n">
        <f aca="false">SUM(H44:H54)</f>
        <v>2078.478</v>
      </c>
      <c r="I43" s="417" t="n">
        <f aca="false">SUM(I44:I54)</f>
        <v>1119.581</v>
      </c>
      <c r="J43" s="418" t="n">
        <f aca="false">SUM(J44:J54)</f>
        <v>0</v>
      </c>
      <c r="K43" s="417" t="n">
        <f aca="false">SUM(K44:K54)</f>
        <v>0</v>
      </c>
      <c r="L43" s="418" t="n">
        <f aca="false">SUM(H43:K43)</f>
        <v>3198.059</v>
      </c>
      <c r="M43" s="525" t="n">
        <f aca="false">IF(ISERROR(F43/L43-1),"         /0",(F43/L43-1))</f>
        <v>0.189031847129775</v>
      </c>
      <c r="N43" s="526" t="n">
        <f aca="false">SUM(N44:N54)</f>
        <v>10805.331</v>
      </c>
      <c r="O43" s="417" t="n">
        <f aca="false">SUM(O44:O54)</f>
        <v>6256.747</v>
      </c>
      <c r="P43" s="418" t="n">
        <f aca="false">SUM(P44:P54)</f>
        <v>610.775</v>
      </c>
      <c r="Q43" s="417" t="n">
        <f aca="false">SUM(Q44:Q54)</f>
        <v>5.879</v>
      </c>
      <c r="R43" s="418" t="n">
        <f aca="false">SUM(N43:Q43)</f>
        <v>17678.732</v>
      </c>
      <c r="S43" s="527" t="n">
        <f aca="false">R43/$R$9</f>
        <v>0.0891382860318874</v>
      </c>
      <c r="T43" s="416" t="n">
        <f aca="false">SUM(T44:T54)</f>
        <v>8345.971</v>
      </c>
      <c r="U43" s="417" t="n">
        <f aca="false">SUM(U44:U54)</f>
        <v>4994.196</v>
      </c>
      <c r="V43" s="418" t="n">
        <f aca="false">SUM(V44:V54)</f>
        <v>184.853</v>
      </c>
      <c r="W43" s="417" t="n">
        <f aca="false">SUM(W44:W54)</f>
        <v>8.053</v>
      </c>
      <c r="X43" s="418" t="n">
        <f aca="false">SUM(T43:W43)</f>
        <v>13533.073</v>
      </c>
      <c r="Y43" s="421" t="n">
        <f aca="false">IF(ISERROR(R43/X43-1),"         /0",IF(R43/X43&gt;5,"  *  ",(R43/X43-1)))</f>
        <v>0.306335375564737</v>
      </c>
    </row>
    <row r="44" customFormat="false" ht="19.65" hidden="false" customHeight="true" outlineLevel="0" collapsed="false">
      <c r="A44" s="430" t="s">
        <v>174</v>
      </c>
      <c r="B44" s="431" t="n">
        <v>774.605</v>
      </c>
      <c r="C44" s="432" t="n">
        <v>0</v>
      </c>
      <c r="D44" s="433" t="n">
        <v>0</v>
      </c>
      <c r="E44" s="432" t="n">
        <v>0</v>
      </c>
      <c r="F44" s="433" t="n">
        <f aca="false">SUM(B44:E44)</f>
        <v>774.605</v>
      </c>
      <c r="G44" s="437" t="n">
        <f aca="false">F44/$F$9</f>
        <v>0.014481153310042</v>
      </c>
      <c r="H44" s="431" t="n">
        <v>1210.893</v>
      </c>
      <c r="I44" s="432"/>
      <c r="J44" s="433"/>
      <c r="K44" s="432"/>
      <c r="L44" s="433" t="n">
        <f aca="false">SUM(H44:K44)</f>
        <v>1210.893</v>
      </c>
      <c r="M44" s="531" t="n">
        <f aca="false">IF(ISERROR(F44/L44-1),"         /0",(F44/L44-1))</f>
        <v>-0.360302685703857</v>
      </c>
      <c r="N44" s="532" t="n">
        <v>4120.606</v>
      </c>
      <c r="O44" s="432"/>
      <c r="P44" s="433"/>
      <c r="Q44" s="432"/>
      <c r="R44" s="433" t="n">
        <f aca="false">SUM(N44:Q44)</f>
        <v>4120.606</v>
      </c>
      <c r="S44" s="533" t="n">
        <f aca="false">R44/$R$9</f>
        <v>0.0207765894212725</v>
      </c>
      <c r="T44" s="431" t="n">
        <v>5003.117</v>
      </c>
      <c r="U44" s="432"/>
      <c r="V44" s="433"/>
      <c r="W44" s="432"/>
      <c r="X44" s="426" t="n">
        <f aca="false">SUM(T44:W44)</f>
        <v>5003.117</v>
      </c>
      <c r="Y44" s="436" t="n">
        <f aca="false">IF(ISERROR(R44/X44-1),"         /0",IF(R44/X44&gt;5,"  *  ",(R44/X44-1)))</f>
        <v>-0.176392237079405</v>
      </c>
    </row>
    <row r="45" customFormat="false" ht="19.65" hidden="false" customHeight="true" outlineLevel="0" collapsed="false">
      <c r="A45" s="430" t="s">
        <v>108</v>
      </c>
      <c r="B45" s="431" t="n">
        <v>77.051</v>
      </c>
      <c r="C45" s="432" t="n">
        <v>685.882</v>
      </c>
      <c r="D45" s="433" t="n">
        <v>0</v>
      </c>
      <c r="E45" s="432" t="n">
        <v>0</v>
      </c>
      <c r="F45" s="433" t="n">
        <f aca="false">SUM(B45:E45)</f>
        <v>762.933</v>
      </c>
      <c r="G45" s="437" t="n">
        <f aca="false">F45/$F$9</f>
        <v>0.0142629465834719</v>
      </c>
      <c r="H45" s="431" t="n">
        <v>91.566</v>
      </c>
      <c r="I45" s="432" t="n">
        <v>0</v>
      </c>
      <c r="J45" s="433"/>
      <c r="K45" s="432" t="n">
        <v>0</v>
      </c>
      <c r="L45" s="433" t="n">
        <f aca="false">SUM(H45:K45)</f>
        <v>91.566</v>
      </c>
      <c r="M45" s="531" t="n">
        <f aca="false">IF(ISERROR(F45/L45-1),"         /0",(F45/L45-1))</f>
        <v>7.33205556647664</v>
      </c>
      <c r="N45" s="532" t="n">
        <v>327.245</v>
      </c>
      <c r="O45" s="432" t="n">
        <v>2467.357</v>
      </c>
      <c r="P45" s="433" t="n">
        <v>0</v>
      </c>
      <c r="Q45" s="432" t="n">
        <v>0</v>
      </c>
      <c r="R45" s="433" t="n">
        <f aca="false">SUM(N45:Q45)</f>
        <v>2794.602</v>
      </c>
      <c r="S45" s="533" t="n">
        <f aca="false">R45/$R$9</f>
        <v>0.014090718294801</v>
      </c>
      <c r="T45" s="431" t="n">
        <v>268.152</v>
      </c>
      <c r="U45" s="432" t="n">
        <v>1000.372</v>
      </c>
      <c r="V45" s="433" t="n">
        <v>0</v>
      </c>
      <c r="W45" s="432" t="n">
        <v>0</v>
      </c>
      <c r="X45" s="426" t="n">
        <f aca="false">SUM(T45:W45)</f>
        <v>1268.524</v>
      </c>
      <c r="Y45" s="436" t="n">
        <f aca="false">IF(ISERROR(R45/X45-1),"         /0",IF(R45/X45&gt;5,"  *  ",(R45/X45-1)))</f>
        <v>1.2030343927273</v>
      </c>
    </row>
    <row r="46" customFormat="false" ht="19.65" hidden="false" customHeight="true" outlineLevel="0" collapsed="false">
      <c r="A46" s="430" t="s">
        <v>148</v>
      </c>
      <c r="B46" s="431" t="n">
        <v>254.684</v>
      </c>
      <c r="C46" s="432" t="n">
        <v>263.668</v>
      </c>
      <c r="D46" s="433" t="n">
        <v>0</v>
      </c>
      <c r="E46" s="432" t="n">
        <v>0</v>
      </c>
      <c r="F46" s="433" t="n">
        <f aca="false">SUM(B46:E46)</f>
        <v>518.352</v>
      </c>
      <c r="G46" s="437" t="n">
        <f aca="false">F46/$F$9</f>
        <v>0.00969053231074792</v>
      </c>
      <c r="H46" s="431" t="n">
        <v>196.935</v>
      </c>
      <c r="I46" s="432" t="n">
        <v>279.424</v>
      </c>
      <c r="J46" s="433"/>
      <c r="K46" s="432"/>
      <c r="L46" s="433" t="n">
        <f aca="false">SUM(H46:K46)</f>
        <v>476.359</v>
      </c>
      <c r="M46" s="531" t="n">
        <f aca="false">IF(ISERROR(F46/L46-1),"         /0",(F46/L46-1))</f>
        <v>0.0881541022632091</v>
      </c>
      <c r="N46" s="532" t="n">
        <v>878.094</v>
      </c>
      <c r="O46" s="432" t="n">
        <v>1212.357</v>
      </c>
      <c r="P46" s="433"/>
      <c r="Q46" s="432"/>
      <c r="R46" s="433" t="n">
        <f aca="false">SUM(N46:Q46)</f>
        <v>2090.451</v>
      </c>
      <c r="S46" s="533" t="n">
        <f aca="false">R46/$R$9</f>
        <v>0.0105403045407128</v>
      </c>
      <c r="T46" s="431" t="n">
        <v>780.878</v>
      </c>
      <c r="U46" s="432" t="n">
        <v>1181.669</v>
      </c>
      <c r="V46" s="433"/>
      <c r="W46" s="432"/>
      <c r="X46" s="426" t="n">
        <f aca="false">SUM(T46:W46)</f>
        <v>1962.547</v>
      </c>
      <c r="Y46" s="436" t="n">
        <f aca="false">IF(ISERROR(R46/X46-1),"         /0",IF(R46/X46&gt;5,"  *  ",(R46/X46-1)))</f>
        <v>0.0651724519208967</v>
      </c>
    </row>
    <row r="47" customFormat="false" ht="19.65" hidden="false" customHeight="true" outlineLevel="0" collapsed="false">
      <c r="A47" s="430" t="s">
        <v>178</v>
      </c>
      <c r="B47" s="431" t="n">
        <v>463.237</v>
      </c>
      <c r="C47" s="432" t="n">
        <v>51.224</v>
      </c>
      <c r="D47" s="433" t="n">
        <v>0</v>
      </c>
      <c r="E47" s="432" t="n">
        <v>0</v>
      </c>
      <c r="F47" s="433" t="n">
        <f aca="false">SUM(B47:E47)</f>
        <v>514.461</v>
      </c>
      <c r="G47" s="437" t="n">
        <f aca="false">F47/$F$9</f>
        <v>0.0096177905035954</v>
      </c>
      <c r="H47" s="431" t="n">
        <v>402.056</v>
      </c>
      <c r="I47" s="432" t="n">
        <v>345.893</v>
      </c>
      <c r="J47" s="433"/>
      <c r="K47" s="432"/>
      <c r="L47" s="433" t="n">
        <f aca="false">SUM(H47:K47)</f>
        <v>747.949</v>
      </c>
      <c r="M47" s="531" t="n">
        <f aca="false">IF(ISERROR(F47/L47-1),"         /0",(F47/L47-1))</f>
        <v>-0.312171017007844</v>
      </c>
      <c r="N47" s="532" t="n">
        <v>3765.624</v>
      </c>
      <c r="O47" s="432" t="n">
        <v>316.695</v>
      </c>
      <c r="P47" s="433" t="n">
        <v>610.775</v>
      </c>
      <c r="Q47" s="432" t="n">
        <v>5.879</v>
      </c>
      <c r="R47" s="433" t="n">
        <f aca="false">SUM(N47:Q47)</f>
        <v>4698.973</v>
      </c>
      <c r="S47" s="533" t="n">
        <f aca="false">R47/$R$9</f>
        <v>0.0236927851686488</v>
      </c>
      <c r="T47" s="431" t="n">
        <v>1535.961</v>
      </c>
      <c r="U47" s="432" t="n">
        <v>931.213</v>
      </c>
      <c r="V47" s="433" t="n">
        <v>184.829</v>
      </c>
      <c r="W47" s="432" t="n">
        <v>8.03</v>
      </c>
      <c r="X47" s="426" t="n">
        <f aca="false">SUM(T47:W47)</f>
        <v>2660.033</v>
      </c>
      <c r="Y47" s="436" t="n">
        <f aca="false">IF(ISERROR(R47/X47-1),"         /0",IF(R47/X47&gt;5,"  *  ",(R47/X47-1)))</f>
        <v>0.766509287666732</v>
      </c>
    </row>
    <row r="48" customFormat="false" ht="19.65" hidden="false" customHeight="true" outlineLevel="0" collapsed="false">
      <c r="A48" s="430" t="s">
        <v>150</v>
      </c>
      <c r="B48" s="431" t="n">
        <v>149.068</v>
      </c>
      <c r="C48" s="432" t="n">
        <v>315.427</v>
      </c>
      <c r="D48" s="433" t="n">
        <v>0</v>
      </c>
      <c r="E48" s="432" t="n">
        <v>0</v>
      </c>
      <c r="F48" s="433" t="n">
        <f aca="false">SUM(B48:E48)</f>
        <v>464.495</v>
      </c>
      <c r="G48" s="437" t="n">
        <f aca="false">F48/$F$9</f>
        <v>0.00868368175618277</v>
      </c>
      <c r="H48" s="431" t="n">
        <v>109.818</v>
      </c>
      <c r="I48" s="432" t="n">
        <v>286.058</v>
      </c>
      <c r="J48" s="433"/>
      <c r="K48" s="432"/>
      <c r="L48" s="433" t="n">
        <f aca="false">SUM(H48:K48)</f>
        <v>395.876</v>
      </c>
      <c r="M48" s="531" t="n">
        <f aca="false">IF(ISERROR(F48/L48-1),"         /0",(F48/L48-1))</f>
        <v>0.173334579514798</v>
      </c>
      <c r="N48" s="532" t="n">
        <v>465.147</v>
      </c>
      <c r="O48" s="432" t="n">
        <v>1031.08</v>
      </c>
      <c r="P48" s="433"/>
      <c r="Q48" s="432"/>
      <c r="R48" s="433" t="n">
        <f aca="false">SUM(N48:Q48)</f>
        <v>1496.227</v>
      </c>
      <c r="S48" s="533" t="n">
        <f aca="false">R48/$R$9</f>
        <v>0.00754415589843394</v>
      </c>
      <c r="T48" s="431" t="n">
        <v>410.382</v>
      </c>
      <c r="U48" s="432" t="n">
        <v>1052.838</v>
      </c>
      <c r="V48" s="433"/>
      <c r="W48" s="432"/>
      <c r="X48" s="426" t="n">
        <f aca="false">SUM(T48:W48)</f>
        <v>1463.22</v>
      </c>
      <c r="Y48" s="436" t="n">
        <f aca="false">IF(ISERROR(R48/X48-1),"         /0",IF(R48/X48&gt;5,"  *  ",(R48/X48-1)))</f>
        <v>0.0225577835185413</v>
      </c>
    </row>
    <row r="49" customFormat="false" ht="19.65" hidden="false" customHeight="true" outlineLevel="0" collapsed="false">
      <c r="A49" s="430" t="s">
        <v>157</v>
      </c>
      <c r="B49" s="431" t="n">
        <v>125.84</v>
      </c>
      <c r="C49" s="432" t="n">
        <v>131.967</v>
      </c>
      <c r="D49" s="433" t="n">
        <v>0</v>
      </c>
      <c r="E49" s="432" t="n">
        <v>0</v>
      </c>
      <c r="F49" s="433" t="n">
        <f aca="false">SUM(B49:E49)</f>
        <v>257.807</v>
      </c>
      <c r="G49" s="437" t="n">
        <f aca="false">F49/$F$9</f>
        <v>0.00481967285442516</v>
      </c>
      <c r="H49" s="431"/>
      <c r="I49" s="432"/>
      <c r="J49" s="433"/>
      <c r="K49" s="432"/>
      <c r="L49" s="433" t="n">
        <f aca="false">SUM(H49:K49)</f>
        <v>0</v>
      </c>
      <c r="M49" s="531" t="str">
        <f aca="false">IF(ISERROR(F49/L49-1),"         /0",(F49/L49-1))</f>
        <v>         /0</v>
      </c>
      <c r="N49" s="532" t="n">
        <v>125.84</v>
      </c>
      <c r="O49" s="432" t="n">
        <v>131.967</v>
      </c>
      <c r="P49" s="433"/>
      <c r="Q49" s="432"/>
      <c r="R49" s="433" t="n">
        <f aca="false">SUM(N49:Q49)</f>
        <v>257.807</v>
      </c>
      <c r="S49" s="533" t="n">
        <f aca="false">R49/$R$9</f>
        <v>0.00129989379934165</v>
      </c>
      <c r="T49" s="431"/>
      <c r="U49" s="432"/>
      <c r="V49" s="433"/>
      <c r="W49" s="432"/>
      <c r="X49" s="426" t="n">
        <f aca="false">SUM(T49:W49)</f>
        <v>0</v>
      </c>
      <c r="Y49" s="436" t="str">
        <f aca="false">IF(ISERROR(R49/X49-1),"         /0",IF(R49/X49&gt;5,"  *  ",(R49/X49-1)))</f>
        <v>         /0</v>
      </c>
    </row>
    <row r="50" customFormat="false" ht="19.65" hidden="false" customHeight="true" outlineLevel="0" collapsed="false">
      <c r="A50" s="430" t="s">
        <v>153</v>
      </c>
      <c r="B50" s="431" t="n">
        <v>10.804</v>
      </c>
      <c r="C50" s="432" t="n">
        <v>173.818</v>
      </c>
      <c r="D50" s="433" t="n">
        <v>0</v>
      </c>
      <c r="E50" s="432" t="n">
        <v>0</v>
      </c>
      <c r="F50" s="433" t="n">
        <f aca="false">SUM(B50:E50)</f>
        <v>184.622</v>
      </c>
      <c r="G50" s="437" t="n">
        <f aca="false">F50/$F$9</f>
        <v>0.00345148751480635</v>
      </c>
      <c r="H50" s="431" t="n">
        <v>5.799</v>
      </c>
      <c r="I50" s="432" t="n">
        <v>208.206</v>
      </c>
      <c r="J50" s="433"/>
      <c r="K50" s="432"/>
      <c r="L50" s="433" t="n">
        <f aca="false">SUM(H50:K50)</f>
        <v>214.005</v>
      </c>
      <c r="M50" s="531" t="n">
        <f aca="false">IF(ISERROR(F50/L50-1),"         /0",(F50/L50-1))</f>
        <v>-0.13730053036144</v>
      </c>
      <c r="N50" s="532" t="n">
        <v>25.51</v>
      </c>
      <c r="O50" s="432" t="n">
        <v>737.902</v>
      </c>
      <c r="P50" s="433"/>
      <c r="Q50" s="432"/>
      <c r="R50" s="433" t="n">
        <f aca="false">SUM(N50:Q50)</f>
        <v>763.412</v>
      </c>
      <c r="S50" s="533" t="n">
        <f aca="false">R50/$R$9</f>
        <v>0.00384921482016783</v>
      </c>
      <c r="T50" s="431" t="n">
        <v>22.749</v>
      </c>
      <c r="U50" s="432" t="n">
        <v>828.104</v>
      </c>
      <c r="V50" s="433"/>
      <c r="W50" s="432"/>
      <c r="X50" s="426" t="n">
        <f aca="false">SUM(T50:W50)</f>
        <v>850.853</v>
      </c>
      <c r="Y50" s="436" t="n">
        <f aca="false">IF(ISERROR(R50/X50-1),"         /0",IF(R50/X50&gt;5,"  *  ",(R50/X50-1)))</f>
        <v>-0.102768633359699</v>
      </c>
    </row>
    <row r="51" customFormat="false" ht="19.65" hidden="false" customHeight="true" outlineLevel="0" collapsed="false">
      <c r="A51" s="430" t="s">
        <v>181</v>
      </c>
      <c r="B51" s="431" t="n">
        <v>141.178</v>
      </c>
      <c r="C51" s="432" t="n">
        <v>16.459</v>
      </c>
      <c r="D51" s="433" t="n">
        <v>0</v>
      </c>
      <c r="E51" s="432" t="n">
        <v>0</v>
      </c>
      <c r="F51" s="433" t="n">
        <f aca="false">SUM(B51:E51)</f>
        <v>157.637</v>
      </c>
      <c r="G51" s="437" t="n">
        <f aca="false">F51/$F$9</f>
        <v>0.00294700597638163</v>
      </c>
      <c r="H51" s="431"/>
      <c r="I51" s="432"/>
      <c r="J51" s="433"/>
      <c r="K51" s="432"/>
      <c r="L51" s="433" t="n">
        <f aca="false">SUM(H51:K51)</f>
        <v>0</v>
      </c>
      <c r="M51" s="531" t="str">
        <f aca="false">IF(ISERROR(F51/L51-1),"         /0",(F51/L51-1))</f>
        <v>         /0</v>
      </c>
      <c r="N51" s="532" t="n">
        <v>531.642</v>
      </c>
      <c r="O51" s="432" t="n">
        <v>169.713</v>
      </c>
      <c r="P51" s="433"/>
      <c r="Q51" s="432"/>
      <c r="R51" s="433" t="n">
        <f aca="false">SUM(N51:Q51)</f>
        <v>701.355</v>
      </c>
      <c r="S51" s="533" t="n">
        <f aca="false">R51/$R$9</f>
        <v>0.00353631598690983</v>
      </c>
      <c r="T51" s="431"/>
      <c r="U51" s="432"/>
      <c r="V51" s="433"/>
      <c r="W51" s="432"/>
      <c r="X51" s="426" t="n">
        <f aca="false">SUM(T51:W51)</f>
        <v>0</v>
      </c>
      <c r="Y51" s="436" t="str">
        <f aca="false">IF(ISERROR(R51/X51-1),"         /0",IF(R51/X51&gt;5,"  *  ",(R51/X51-1)))</f>
        <v>         /0</v>
      </c>
    </row>
    <row r="52" customFormat="false" ht="19.65" hidden="false" customHeight="true" outlineLevel="0" collapsed="false">
      <c r="A52" s="430" t="s">
        <v>141</v>
      </c>
      <c r="B52" s="431" t="n">
        <v>91.276</v>
      </c>
      <c r="C52" s="432" t="n">
        <v>0</v>
      </c>
      <c r="D52" s="433" t="n">
        <v>0</v>
      </c>
      <c r="E52" s="432" t="n">
        <v>0</v>
      </c>
      <c r="F52" s="433" t="n">
        <f aca="false">SUM(B52:E52)</f>
        <v>91.276</v>
      </c>
      <c r="G52" s="437" t="n">
        <f aca="false">F52/$F$9</f>
        <v>0.00170639454886993</v>
      </c>
      <c r="H52" s="431" t="n">
        <v>59.01</v>
      </c>
      <c r="I52" s="432"/>
      <c r="J52" s="433"/>
      <c r="K52" s="432"/>
      <c r="L52" s="433" t="n">
        <f aca="false">SUM(H52:K52)</f>
        <v>59.01</v>
      </c>
      <c r="M52" s="531" t="n">
        <f aca="false">IF(ISERROR(F52/L52-1),"         /0",(F52/L52-1))</f>
        <v>0.546788679884765</v>
      </c>
      <c r="N52" s="532" t="n">
        <v>332.147</v>
      </c>
      <c r="O52" s="432"/>
      <c r="P52" s="433"/>
      <c r="Q52" s="432"/>
      <c r="R52" s="433" t="n">
        <f aca="false">SUM(N52:Q52)</f>
        <v>332.147</v>
      </c>
      <c r="S52" s="533" t="n">
        <f aca="false">R52/$R$9</f>
        <v>0.00167472499105894</v>
      </c>
      <c r="T52" s="431" t="n">
        <v>267.581</v>
      </c>
      <c r="U52" s="432"/>
      <c r="V52" s="433"/>
      <c r="W52" s="432"/>
      <c r="X52" s="426" t="n">
        <f aca="false">SUM(T52:W52)</f>
        <v>267.581</v>
      </c>
      <c r="Y52" s="436" t="n">
        <f aca="false">IF(ISERROR(R52/X52-1),"         /0",IF(R52/X52&gt;5,"  *  ",(R52/X52-1)))</f>
        <v>0.241295159222815</v>
      </c>
    </row>
    <row r="53" customFormat="false" ht="19.65" hidden="false" customHeight="true" outlineLevel="0" collapsed="false">
      <c r="A53" s="430" t="s">
        <v>163</v>
      </c>
      <c r="B53" s="431" t="n">
        <v>28.701</v>
      </c>
      <c r="C53" s="432" t="n">
        <v>32.296</v>
      </c>
      <c r="D53" s="433" t="n">
        <v>0</v>
      </c>
      <c r="E53" s="432" t="n">
        <v>0</v>
      </c>
      <c r="F53" s="433" t="n">
        <f aca="false">SUM(B53:E53)</f>
        <v>60.997</v>
      </c>
      <c r="G53" s="437" t="n">
        <f aca="false">F53/$F$9</f>
        <v>0.00114033205111332</v>
      </c>
      <c r="H53" s="431"/>
      <c r="I53" s="432"/>
      <c r="J53" s="433"/>
      <c r="K53" s="432"/>
      <c r="L53" s="433" t="n">
        <f aca="false">SUM(H53:K53)</f>
        <v>0</v>
      </c>
      <c r="M53" s="531" t="str">
        <f aca="false">IF(ISERROR(F53/L53-1),"         /0",(F53/L53-1))</f>
        <v>         /0</v>
      </c>
      <c r="N53" s="532" t="n">
        <v>167.113</v>
      </c>
      <c r="O53" s="432" t="n">
        <v>189.676</v>
      </c>
      <c r="P53" s="433"/>
      <c r="Q53" s="432"/>
      <c r="R53" s="433" t="n">
        <f aca="false">SUM(N53:Q53)</f>
        <v>356.789</v>
      </c>
      <c r="S53" s="533" t="n">
        <f aca="false">R53/$R$9</f>
        <v>0.00179897290908822</v>
      </c>
      <c r="T53" s="431"/>
      <c r="U53" s="432"/>
      <c r="V53" s="433"/>
      <c r="W53" s="432"/>
      <c r="X53" s="426" t="n">
        <f aca="false">SUM(T53:W53)</f>
        <v>0</v>
      </c>
      <c r="Y53" s="436" t="str">
        <f aca="false">IF(ISERROR(R53/X53-1),"         /0",IF(R53/X53&gt;5,"  *  ",(R53/X53-1)))</f>
        <v>         /0</v>
      </c>
    </row>
    <row r="54" customFormat="false" ht="19.65" hidden="false" customHeight="true" outlineLevel="0" collapsed="false">
      <c r="A54" s="430" t="s">
        <v>120</v>
      </c>
      <c r="B54" s="431" t="n">
        <v>15.409</v>
      </c>
      <c r="C54" s="432" t="n">
        <v>0</v>
      </c>
      <c r="D54" s="433" t="n">
        <v>0</v>
      </c>
      <c r="E54" s="432" t="n">
        <v>0</v>
      </c>
      <c r="F54" s="433" t="n">
        <f aca="false">SUM(B54:E54)</f>
        <v>15.409</v>
      </c>
      <c r="G54" s="437" t="n">
        <f aca="false">F54/$F$9</f>
        <v>0.000288069521051939</v>
      </c>
      <c r="H54" s="431" t="n">
        <v>2.401</v>
      </c>
      <c r="I54" s="432" t="n">
        <v>0</v>
      </c>
      <c r="J54" s="433"/>
      <c r="K54" s="432"/>
      <c r="L54" s="433" t="n">
        <f aca="false">SUM(H54:K54)</f>
        <v>2.401</v>
      </c>
      <c r="M54" s="531" t="n">
        <f aca="false">IF(ISERROR(F54/L54-1),"         /0",(F54/L54-1))</f>
        <v>5.41774260724698</v>
      </c>
      <c r="N54" s="532" t="n">
        <v>66.363</v>
      </c>
      <c r="O54" s="432" t="n">
        <v>0</v>
      </c>
      <c r="P54" s="433"/>
      <c r="Q54" s="432"/>
      <c r="R54" s="433" t="n">
        <f aca="false">SUM(N54:Q54)</f>
        <v>66.363</v>
      </c>
      <c r="S54" s="533" t="n">
        <f aca="false">R54/$R$9</f>
        <v>0.0003346102014519</v>
      </c>
      <c r="T54" s="431" t="n">
        <v>57.151</v>
      </c>
      <c r="U54" s="432" t="n">
        <v>0</v>
      </c>
      <c r="V54" s="433" t="n">
        <v>0.024</v>
      </c>
      <c r="W54" s="432" t="n">
        <v>0.023</v>
      </c>
      <c r="X54" s="426" t="n">
        <f aca="false">SUM(T54:W54)</f>
        <v>57.198</v>
      </c>
      <c r="Y54" s="436" t="n">
        <f aca="false">IF(ISERROR(R54/X54-1),"         /0",IF(R54/X54&gt;5,"  *  ",(R54/X54-1)))</f>
        <v>0.160232875275359</v>
      </c>
    </row>
    <row r="55" s="422" customFormat="true" ht="19.65" hidden="false" customHeight="true" outlineLevel="0" collapsed="false">
      <c r="A55" s="415" t="s">
        <v>295</v>
      </c>
      <c r="B55" s="416" t="n">
        <f aca="false">SUM(B56:B70)</f>
        <v>2606.328</v>
      </c>
      <c r="C55" s="417" t="n">
        <f aca="false">SUM(C56:C70)</f>
        <v>1972.209</v>
      </c>
      <c r="D55" s="418" t="n">
        <f aca="false">SUM(D56:D70)</f>
        <v>40.144</v>
      </c>
      <c r="E55" s="417" t="n">
        <f aca="false">SUM(E56:E70)</f>
        <v>92.806</v>
      </c>
      <c r="F55" s="418" t="n">
        <f aca="false">SUM(B55:E55)</f>
        <v>4711.487</v>
      </c>
      <c r="G55" s="419" t="n">
        <f aca="false">F55/$F$9</f>
        <v>0.0880807192895345</v>
      </c>
      <c r="H55" s="416" t="n">
        <f aca="false">SUM(H56:H70)</f>
        <v>2392.872</v>
      </c>
      <c r="I55" s="417" t="n">
        <f aca="false">SUM(I56:I70)</f>
        <v>1496.527</v>
      </c>
      <c r="J55" s="418" t="n">
        <f aca="false">SUM(J56:J70)</f>
        <v>9.902</v>
      </c>
      <c r="K55" s="417" t="n">
        <f aca="false">SUM(K56:K70)</f>
        <v>245.923</v>
      </c>
      <c r="L55" s="418" t="n">
        <f aca="false">SUM(H55:K55)</f>
        <v>4145.224</v>
      </c>
      <c r="M55" s="525" t="n">
        <f aca="false">IF(ISERROR(F55/L55-1),"         /0",(F55/L55-1))</f>
        <v>0.136606127919746</v>
      </c>
      <c r="N55" s="526" t="n">
        <f aca="false">SUM(N56:N70)</f>
        <v>10237.882</v>
      </c>
      <c r="O55" s="417" t="n">
        <f aca="false">SUM(O56:O70)</f>
        <v>7759.824</v>
      </c>
      <c r="P55" s="418" t="n">
        <f aca="false">SUM(P56:P70)</f>
        <v>198.12</v>
      </c>
      <c r="Q55" s="417" t="n">
        <f aca="false">SUM(Q56:Q70)</f>
        <v>386.925</v>
      </c>
      <c r="R55" s="418" t="n">
        <f aca="false">SUM(N55:Q55)</f>
        <v>18582.751</v>
      </c>
      <c r="S55" s="527" t="n">
        <f aca="false">R55/$R$9</f>
        <v>0.0936964582017162</v>
      </c>
      <c r="T55" s="416" t="n">
        <f aca="false">SUM(T56:T70)</f>
        <v>9000.033</v>
      </c>
      <c r="U55" s="417" t="n">
        <f aca="false">SUM(U56:U70)</f>
        <v>6088.657</v>
      </c>
      <c r="V55" s="418" t="n">
        <f aca="false">SUM(V56:V70)</f>
        <v>49.062</v>
      </c>
      <c r="W55" s="417" t="n">
        <f aca="false">SUM(W56:W70)</f>
        <v>1009.7</v>
      </c>
      <c r="X55" s="418" t="n">
        <f aca="false">SUM(T55:W55)</f>
        <v>16147.452</v>
      </c>
      <c r="Y55" s="421" t="n">
        <f aca="false">IF(ISERROR(R55/X55-1),"         /0",IF(R55/X55&gt;5,"  *  ",(R55/X55-1)))</f>
        <v>0.150816302163338</v>
      </c>
    </row>
    <row r="56" s="439" customFormat="true" ht="19.65" hidden="false" customHeight="true" outlineLevel="0" collapsed="false">
      <c r="A56" s="423" t="s">
        <v>123</v>
      </c>
      <c r="B56" s="424" t="n">
        <v>423.706</v>
      </c>
      <c r="C56" s="425" t="n">
        <v>383.041</v>
      </c>
      <c r="D56" s="426" t="n">
        <v>0</v>
      </c>
      <c r="E56" s="425" t="n">
        <v>0</v>
      </c>
      <c r="F56" s="426" t="n">
        <f aca="false">SUM(B56:E56)</f>
        <v>806.747</v>
      </c>
      <c r="G56" s="427" t="n">
        <f aca="false">F56/$F$9</f>
        <v>0.0150820443831585</v>
      </c>
      <c r="H56" s="424" t="n">
        <v>84.14</v>
      </c>
      <c r="I56" s="425" t="n">
        <v>134.082</v>
      </c>
      <c r="J56" s="426"/>
      <c r="K56" s="425"/>
      <c r="L56" s="426" t="n">
        <f aca="false">SUM(H56:K56)</f>
        <v>218.222</v>
      </c>
      <c r="M56" s="528" t="n">
        <f aca="false">IF(ISERROR(F56/L56-1),"         /0",(F56/L56-1))</f>
        <v>2.69690956915435</v>
      </c>
      <c r="N56" s="529" t="n">
        <v>1866.326</v>
      </c>
      <c r="O56" s="425" t="n">
        <v>1515.454</v>
      </c>
      <c r="P56" s="426"/>
      <c r="Q56" s="425"/>
      <c r="R56" s="426" t="n">
        <f aca="false">SUM(N56:Q56)</f>
        <v>3381.78</v>
      </c>
      <c r="S56" s="530" t="n">
        <f aca="false">R56/$R$9</f>
        <v>0.0170513401604208</v>
      </c>
      <c r="T56" s="424" t="n">
        <v>1012.033</v>
      </c>
      <c r="U56" s="425" t="n">
        <v>851.386</v>
      </c>
      <c r="V56" s="426"/>
      <c r="W56" s="425"/>
      <c r="X56" s="426" t="n">
        <f aca="false">SUM(T56:W56)</f>
        <v>1863.419</v>
      </c>
      <c r="Y56" s="429" t="n">
        <f aca="false">IF(ISERROR(R56/X56-1),"         /0",IF(R56/X56&gt;5,"  *  ",(R56/X56-1)))</f>
        <v>0.814825329139608</v>
      </c>
    </row>
    <row r="57" s="439" customFormat="true" ht="19.65" hidden="false" customHeight="true" outlineLevel="0" collapsed="false">
      <c r="A57" s="423" t="s">
        <v>108</v>
      </c>
      <c r="B57" s="424" t="n">
        <v>431.704</v>
      </c>
      <c r="C57" s="425" t="n">
        <v>233.52</v>
      </c>
      <c r="D57" s="426" t="n">
        <v>0</v>
      </c>
      <c r="E57" s="425" t="n">
        <v>0</v>
      </c>
      <c r="F57" s="426" t="n">
        <f aca="false">SUM(B57:E57)</f>
        <v>665.224</v>
      </c>
      <c r="G57" s="427" t="n">
        <f aca="false">F57/$F$9</f>
        <v>0.0124362878234963</v>
      </c>
      <c r="H57" s="424" t="n">
        <v>399.529</v>
      </c>
      <c r="I57" s="425" t="n">
        <v>234.447</v>
      </c>
      <c r="J57" s="426" t="n">
        <v>7.068</v>
      </c>
      <c r="K57" s="425" t="n">
        <v>0</v>
      </c>
      <c r="L57" s="426" t="n">
        <f aca="false">SUM(H57:K57)</f>
        <v>641.044</v>
      </c>
      <c r="M57" s="528" t="n">
        <f aca="false">IF(ISERROR(F57/L57-1),"         /0",(F57/L57-1))</f>
        <v>0.0377197197072274</v>
      </c>
      <c r="N57" s="529" t="n">
        <v>1179.377</v>
      </c>
      <c r="O57" s="425" t="n">
        <v>630.635</v>
      </c>
      <c r="P57" s="426" t="n">
        <v>4.216</v>
      </c>
      <c r="Q57" s="425" t="n">
        <v>0</v>
      </c>
      <c r="R57" s="426" t="n">
        <f aca="false">SUM(N57:Q57)</f>
        <v>1814.228</v>
      </c>
      <c r="S57" s="530" t="n">
        <f aca="false">R57/$R$9</f>
        <v>0.0091475550617012</v>
      </c>
      <c r="T57" s="424" t="n">
        <v>1156.92</v>
      </c>
      <c r="U57" s="425" t="n">
        <v>871.225</v>
      </c>
      <c r="V57" s="426" t="n">
        <v>10.781</v>
      </c>
      <c r="W57" s="425" t="n">
        <v>0.049</v>
      </c>
      <c r="X57" s="426" t="n">
        <f aca="false">SUM(T57:W57)</f>
        <v>2038.975</v>
      </c>
      <c r="Y57" s="429" t="n">
        <f aca="false">IF(ISERROR(R57/X57-1),"         /0",IF(R57/X57&gt;5,"  *  ",(R57/X57-1)))</f>
        <v>-0.110225480940178</v>
      </c>
    </row>
    <row r="58" s="439" customFormat="true" ht="19.65" hidden="false" customHeight="true" outlineLevel="0" collapsed="false">
      <c r="A58" s="423" t="s">
        <v>125</v>
      </c>
      <c r="B58" s="424" t="n">
        <v>290.375</v>
      </c>
      <c r="C58" s="425" t="n">
        <v>260.764</v>
      </c>
      <c r="D58" s="426" t="n">
        <v>0</v>
      </c>
      <c r="E58" s="425" t="n">
        <v>0</v>
      </c>
      <c r="F58" s="426" t="n">
        <f aca="false">SUM(B58:E58)</f>
        <v>551.139</v>
      </c>
      <c r="G58" s="427" t="n">
        <f aca="false">F58/$F$9</f>
        <v>0.0103034815862836</v>
      </c>
      <c r="H58" s="424" t="n">
        <v>208.352</v>
      </c>
      <c r="I58" s="425" t="n">
        <v>152.827</v>
      </c>
      <c r="J58" s="426"/>
      <c r="K58" s="425"/>
      <c r="L58" s="426" t="n">
        <f aca="false">SUM(H58:K58)</f>
        <v>361.179</v>
      </c>
      <c r="M58" s="528" t="n">
        <f aca="false">IF(ISERROR(F58/L58-1),"         /0",(F58/L58-1))</f>
        <v>0.525944199413587</v>
      </c>
      <c r="N58" s="529" t="n">
        <v>1482.464</v>
      </c>
      <c r="O58" s="425" t="n">
        <v>1172.688</v>
      </c>
      <c r="P58" s="426"/>
      <c r="Q58" s="425"/>
      <c r="R58" s="426" t="n">
        <f aca="false">SUM(N58:Q58)</f>
        <v>2655.152</v>
      </c>
      <c r="S58" s="530" t="n">
        <f aca="false">R58/$R$9</f>
        <v>0.0133875946778388</v>
      </c>
      <c r="T58" s="424" t="n">
        <v>581.188</v>
      </c>
      <c r="U58" s="425" t="n">
        <v>258.74</v>
      </c>
      <c r="V58" s="426"/>
      <c r="W58" s="425"/>
      <c r="X58" s="426" t="n">
        <f aca="false">SUM(T58:W58)</f>
        <v>839.928</v>
      </c>
      <c r="Y58" s="429" t="n">
        <f aca="false">IF(ISERROR(R58/X58-1),"         /0",IF(R58/X58&gt;5,"  *  ",(R58/X58-1)))</f>
        <v>2.16116619519768</v>
      </c>
    </row>
    <row r="59" s="439" customFormat="true" ht="19.65" hidden="false" customHeight="true" outlineLevel="0" collapsed="false">
      <c r="A59" s="423" t="s">
        <v>113</v>
      </c>
      <c r="B59" s="424" t="n">
        <v>374.237</v>
      </c>
      <c r="C59" s="425" t="n">
        <v>127.197</v>
      </c>
      <c r="D59" s="426" t="n">
        <v>0</v>
      </c>
      <c r="E59" s="425" t="n">
        <v>0</v>
      </c>
      <c r="F59" s="426" t="n">
        <f aca="false">SUM(B59:E59)</f>
        <v>501.434</v>
      </c>
      <c r="G59" s="427" t="n">
        <f aca="false">F59/$F$9</f>
        <v>0.00937425220450113</v>
      </c>
      <c r="H59" s="424" t="n">
        <v>232.923</v>
      </c>
      <c r="I59" s="425" t="n">
        <v>118.986</v>
      </c>
      <c r="J59" s="426"/>
      <c r="K59" s="425"/>
      <c r="L59" s="426" t="n">
        <f aca="false">SUM(H59:K59)</f>
        <v>351.909</v>
      </c>
      <c r="M59" s="528" t="n">
        <f aca="false">IF(ISERROR(F59/L59-1),"         /0",(F59/L59-1))</f>
        <v>0.424896777291857</v>
      </c>
      <c r="N59" s="529" t="n">
        <v>1072.729</v>
      </c>
      <c r="O59" s="425" t="n">
        <v>448.482</v>
      </c>
      <c r="P59" s="426"/>
      <c r="Q59" s="425"/>
      <c r="R59" s="426" t="n">
        <f aca="false">SUM(N59:Q59)</f>
        <v>1521.211</v>
      </c>
      <c r="S59" s="530" t="n">
        <f aca="false">R59/$R$9</f>
        <v>0.00767012822146144</v>
      </c>
      <c r="T59" s="424" t="n">
        <v>799.435</v>
      </c>
      <c r="U59" s="425" t="n">
        <v>482.759</v>
      </c>
      <c r="V59" s="426" t="n">
        <v>0</v>
      </c>
      <c r="W59" s="425" t="n">
        <v>0</v>
      </c>
      <c r="X59" s="426" t="n">
        <f aca="false">SUM(T59:W59)</f>
        <v>1282.194</v>
      </c>
      <c r="Y59" s="429" t="n">
        <f aca="false">IF(ISERROR(R59/X59-1),"         /0",IF(R59/X59&gt;5,"  *  ",(R59/X59-1)))</f>
        <v>0.186412508559547</v>
      </c>
    </row>
    <row r="60" s="439" customFormat="true" ht="19.65" hidden="false" customHeight="true" outlineLevel="0" collapsed="false">
      <c r="A60" s="423" t="s">
        <v>180</v>
      </c>
      <c r="B60" s="424" t="n">
        <v>185.912</v>
      </c>
      <c r="C60" s="425" t="n">
        <v>278.207</v>
      </c>
      <c r="D60" s="426" t="n">
        <v>0</v>
      </c>
      <c r="E60" s="425" t="n">
        <v>0</v>
      </c>
      <c r="F60" s="426" t="n">
        <f aca="false">SUM(B60:E60)</f>
        <v>464.119</v>
      </c>
      <c r="G60" s="427" t="n">
        <f aca="false">F60/$F$9</f>
        <v>0.0086766524784934</v>
      </c>
      <c r="H60" s="424" t="n">
        <v>329.464</v>
      </c>
      <c r="I60" s="425" t="n">
        <v>104.464</v>
      </c>
      <c r="J60" s="426"/>
      <c r="K60" s="425"/>
      <c r="L60" s="426" t="n">
        <f aca="false">SUM(H60:K60)</f>
        <v>433.928</v>
      </c>
      <c r="M60" s="528" t="n">
        <f aca="false">IF(ISERROR(F60/L60-1),"         /0",(F60/L60-1))</f>
        <v>0.0695760587009828</v>
      </c>
      <c r="N60" s="529" t="n">
        <v>908.018</v>
      </c>
      <c r="O60" s="425" t="n">
        <v>787.909</v>
      </c>
      <c r="P60" s="426"/>
      <c r="Q60" s="425"/>
      <c r="R60" s="426" t="n">
        <f aca="false">SUM(N60:Q60)</f>
        <v>1695.927</v>
      </c>
      <c r="S60" s="530" t="n">
        <f aca="false">R60/$R$9</f>
        <v>0.00855106723803499</v>
      </c>
      <c r="T60" s="424" t="n">
        <v>1593.668</v>
      </c>
      <c r="U60" s="425" t="n">
        <v>705.079</v>
      </c>
      <c r="V60" s="426"/>
      <c r="W60" s="425"/>
      <c r="X60" s="426" t="n">
        <f aca="false">SUM(T60:W60)</f>
        <v>2298.747</v>
      </c>
      <c r="Y60" s="429" t="n">
        <f aca="false">IF(ISERROR(R60/X60-1),"         /0",IF(R60/X60&gt;5,"  *  ",(R60/X60-1)))</f>
        <v>-0.2622385151563</v>
      </c>
    </row>
    <row r="61" s="439" customFormat="true" ht="19.65" hidden="false" customHeight="true" outlineLevel="0" collapsed="false">
      <c r="A61" s="423" t="s">
        <v>175</v>
      </c>
      <c r="B61" s="424" t="n">
        <v>365.736</v>
      </c>
      <c r="C61" s="425" t="n">
        <v>0</v>
      </c>
      <c r="D61" s="426" t="n">
        <v>0</v>
      </c>
      <c r="E61" s="425" t="n">
        <v>0</v>
      </c>
      <c r="F61" s="426" t="n">
        <f aca="false">SUM(B61:E61)</f>
        <v>365.736</v>
      </c>
      <c r="G61" s="427" t="n">
        <f aca="false">F61/$F$9</f>
        <v>0.00683739336436186</v>
      </c>
      <c r="H61" s="424"/>
      <c r="I61" s="425"/>
      <c r="J61" s="426"/>
      <c r="K61" s="425"/>
      <c r="L61" s="426" t="n">
        <f aca="false">SUM(H61:K61)</f>
        <v>0</v>
      </c>
      <c r="M61" s="528" t="str">
        <f aca="false">IF(ISERROR(F61/L61-1),"         /0",(F61/L61-1))</f>
        <v>         /0</v>
      </c>
      <c r="N61" s="529" t="n">
        <v>1310.173</v>
      </c>
      <c r="O61" s="425"/>
      <c r="P61" s="426"/>
      <c r="Q61" s="425"/>
      <c r="R61" s="426" t="n">
        <f aca="false">SUM(N61:Q61)</f>
        <v>1310.173</v>
      </c>
      <c r="S61" s="530" t="n">
        <f aca="false">R61/$R$9</f>
        <v>0.00660604932668565</v>
      </c>
      <c r="T61" s="424"/>
      <c r="U61" s="425"/>
      <c r="V61" s="426"/>
      <c r="W61" s="425"/>
      <c r="X61" s="426" t="n">
        <f aca="false">SUM(T61:W61)</f>
        <v>0</v>
      </c>
      <c r="Y61" s="429" t="str">
        <f aca="false">IF(ISERROR(R61/X61-1),"         /0",IF(R61/X61&gt;5,"  *  ",(R61/X61-1)))</f>
        <v>         /0</v>
      </c>
    </row>
    <row r="62" s="439" customFormat="true" ht="19.65" hidden="false" customHeight="true" outlineLevel="0" collapsed="false">
      <c r="A62" s="423" t="s">
        <v>132</v>
      </c>
      <c r="B62" s="424" t="n">
        <v>88.06</v>
      </c>
      <c r="C62" s="425" t="n">
        <v>245.248</v>
      </c>
      <c r="D62" s="426" t="n">
        <v>0</v>
      </c>
      <c r="E62" s="425" t="n">
        <v>0</v>
      </c>
      <c r="F62" s="426" t="n">
        <f aca="false">SUM(B62:E62)</f>
        <v>333.308</v>
      </c>
      <c r="G62" s="427" t="n">
        <f aca="false">F62/$F$9</f>
        <v>0.00623115555342849</v>
      </c>
      <c r="H62" s="424"/>
      <c r="I62" s="425" t="n">
        <v>0</v>
      </c>
      <c r="J62" s="426"/>
      <c r="K62" s="425"/>
      <c r="L62" s="426" t="n">
        <f aca="false">SUM(H62:K62)</f>
        <v>0</v>
      </c>
      <c r="M62" s="528" t="str">
        <f aca="false">IF(ISERROR(F62/L62-1),"         /0",(F62/L62-1))</f>
        <v>         /0</v>
      </c>
      <c r="N62" s="529" t="n">
        <v>88.06</v>
      </c>
      <c r="O62" s="425" t="n">
        <v>972.794</v>
      </c>
      <c r="P62" s="426"/>
      <c r="Q62" s="425"/>
      <c r="R62" s="426" t="n">
        <f aca="false">SUM(N62:Q62)</f>
        <v>1060.854</v>
      </c>
      <c r="S62" s="530" t="n">
        <f aca="false">R62/$R$9</f>
        <v>0.00534895304086695</v>
      </c>
      <c r="T62" s="424"/>
      <c r="U62" s="425" t="n">
        <v>0</v>
      </c>
      <c r="V62" s="426"/>
      <c r="W62" s="425"/>
      <c r="X62" s="426" t="n">
        <f aca="false">SUM(T62:W62)</f>
        <v>0</v>
      </c>
      <c r="Y62" s="429" t="str">
        <f aca="false">IF(ISERROR(R62/X62-1),"         /0",IF(R62/X62&gt;5,"  *  ",(R62/X62-1)))</f>
        <v>         /0</v>
      </c>
    </row>
    <row r="63" s="439" customFormat="true" ht="19.65" hidden="false" customHeight="true" outlineLevel="0" collapsed="false">
      <c r="A63" s="423" t="s">
        <v>179</v>
      </c>
      <c r="B63" s="424" t="n">
        <v>169.991</v>
      </c>
      <c r="C63" s="425" t="n">
        <v>126.239</v>
      </c>
      <c r="D63" s="426" t="n">
        <v>0</v>
      </c>
      <c r="E63" s="425" t="n">
        <v>0</v>
      </c>
      <c r="F63" s="426" t="n">
        <f aca="false">SUM(B63:E63)</f>
        <v>296.23</v>
      </c>
      <c r="G63" s="427" t="n">
        <f aca="false">F63/$F$9</f>
        <v>0.00553798651575156</v>
      </c>
      <c r="H63" s="424" t="n">
        <v>534.563</v>
      </c>
      <c r="I63" s="425" t="n">
        <v>377.556</v>
      </c>
      <c r="J63" s="426"/>
      <c r="K63" s="425"/>
      <c r="L63" s="426" t="n">
        <f aca="false">SUM(H63:K63)</f>
        <v>912.119</v>
      </c>
      <c r="M63" s="528" t="n">
        <f aca="false">IF(ISERROR(F63/L63-1),"         /0",(F63/L63-1))</f>
        <v>-0.675228780455182</v>
      </c>
      <c r="N63" s="529" t="n">
        <v>506.969</v>
      </c>
      <c r="O63" s="425" t="n">
        <v>392.485</v>
      </c>
      <c r="P63" s="426"/>
      <c r="Q63" s="425"/>
      <c r="R63" s="426" t="n">
        <f aca="false">SUM(N63:Q63)</f>
        <v>899.454</v>
      </c>
      <c r="S63" s="530" t="n">
        <f aca="false">R63/$R$9</f>
        <v>0.00453515489258649</v>
      </c>
      <c r="T63" s="424" t="n">
        <v>1744.507</v>
      </c>
      <c r="U63" s="425" t="n">
        <v>1272.789</v>
      </c>
      <c r="V63" s="426"/>
      <c r="W63" s="425"/>
      <c r="X63" s="426" t="n">
        <f aca="false">SUM(T63:W63)</f>
        <v>3017.296</v>
      </c>
      <c r="Y63" s="429" t="n">
        <f aca="false">IF(ISERROR(R63/X63-1),"         /0",IF(R63/X63&gt;5,"  *  ",(R63/X63-1)))</f>
        <v>-0.701900642164375</v>
      </c>
    </row>
    <row r="64" s="439" customFormat="true" ht="19.65" hidden="false" customHeight="true" outlineLevel="0" collapsed="false">
      <c r="A64" s="423" t="s">
        <v>127</v>
      </c>
      <c r="B64" s="424" t="n">
        <v>0</v>
      </c>
      <c r="C64" s="425" t="n">
        <v>218.593</v>
      </c>
      <c r="D64" s="426" t="n">
        <v>0</v>
      </c>
      <c r="E64" s="425" t="n">
        <v>0</v>
      </c>
      <c r="F64" s="426" t="n">
        <f aca="false">SUM(B64:E64)</f>
        <v>218.593</v>
      </c>
      <c r="G64" s="427" t="n">
        <f aca="false">F64/$F$9</f>
        <v>0.0040865715371086</v>
      </c>
      <c r="H64" s="424" t="n">
        <v>303.356</v>
      </c>
      <c r="I64" s="425" t="n">
        <v>270.751</v>
      </c>
      <c r="J64" s="426"/>
      <c r="K64" s="425"/>
      <c r="L64" s="426" t="n">
        <f aca="false">SUM(H64:K64)</f>
        <v>574.107</v>
      </c>
      <c r="M64" s="528" t="n">
        <f aca="false">IF(ISERROR(F64/L64-1),"         /0",(F64/L64-1))</f>
        <v>-0.619246934804836</v>
      </c>
      <c r="N64" s="529" t="n">
        <v>747.312</v>
      </c>
      <c r="O64" s="425" t="n">
        <v>1412.265</v>
      </c>
      <c r="P64" s="426"/>
      <c r="Q64" s="425"/>
      <c r="R64" s="426" t="n">
        <f aca="false">SUM(N64:Q64)</f>
        <v>2159.577</v>
      </c>
      <c r="S64" s="530" t="n">
        <f aca="false">R64/$R$9</f>
        <v>0.0108888461193871</v>
      </c>
      <c r="T64" s="424" t="n">
        <v>1302.601</v>
      </c>
      <c r="U64" s="425" t="n">
        <v>1263.484</v>
      </c>
      <c r="V64" s="426"/>
      <c r="W64" s="425"/>
      <c r="X64" s="426" t="n">
        <f aca="false">SUM(T64:W64)</f>
        <v>2566.085</v>
      </c>
      <c r="Y64" s="429" t="n">
        <f aca="false">IF(ISERROR(R64/X64-1),"         /0",IF(R64/X64&gt;5,"  *  ",(R64/X64-1)))</f>
        <v>-0.158415640947202</v>
      </c>
    </row>
    <row r="65" s="439" customFormat="true" ht="19.65" hidden="false" customHeight="true" outlineLevel="0" collapsed="false">
      <c r="A65" s="423" t="s">
        <v>146</v>
      </c>
      <c r="B65" s="424" t="n">
        <v>97.805</v>
      </c>
      <c r="C65" s="425" t="n">
        <v>27.137</v>
      </c>
      <c r="D65" s="426" t="n">
        <v>0</v>
      </c>
      <c r="E65" s="425" t="n">
        <v>0</v>
      </c>
      <c r="F65" s="426" t="n">
        <f aca="false">SUM(B65:E65)</f>
        <v>124.942</v>
      </c>
      <c r="G65" s="427" t="n">
        <f aca="false">F65/$F$9</f>
        <v>0.00233577663049331</v>
      </c>
      <c r="H65" s="424" t="n">
        <v>108.235</v>
      </c>
      <c r="I65" s="425" t="n">
        <v>27.146</v>
      </c>
      <c r="J65" s="426"/>
      <c r="K65" s="425"/>
      <c r="L65" s="426" t="n">
        <f aca="false">SUM(H65:K65)</f>
        <v>135.381</v>
      </c>
      <c r="M65" s="528" t="n">
        <f aca="false">IF(ISERROR(F65/L65-1),"         /0",(F65/L65-1))</f>
        <v>-0.0771083091423461</v>
      </c>
      <c r="N65" s="529" t="n">
        <v>364.852</v>
      </c>
      <c r="O65" s="425" t="n">
        <v>143.811</v>
      </c>
      <c r="P65" s="426"/>
      <c r="Q65" s="425" t="n">
        <v>0.025</v>
      </c>
      <c r="R65" s="426" t="n">
        <f aca="false">SUM(N65:Q65)</f>
        <v>508.688</v>
      </c>
      <c r="S65" s="530" t="n">
        <f aca="false">R65/$R$9</f>
        <v>0.0025648658764095</v>
      </c>
      <c r="T65" s="424" t="n">
        <v>284.164</v>
      </c>
      <c r="U65" s="425" t="n">
        <v>146.906</v>
      </c>
      <c r="V65" s="426" t="n">
        <v>0.861</v>
      </c>
      <c r="W65" s="425" t="n">
        <v>0.9</v>
      </c>
      <c r="X65" s="426" t="n">
        <f aca="false">SUM(T65:W65)</f>
        <v>432.831</v>
      </c>
      <c r="Y65" s="429" t="n">
        <f aca="false">IF(ISERROR(R65/X65-1),"         /0",IF(R65/X65&gt;5,"  *  ",(R65/X65-1)))</f>
        <v>0.175257779595269</v>
      </c>
    </row>
    <row r="66" s="439" customFormat="true" ht="19.65" hidden="false" customHeight="true" outlineLevel="0" collapsed="false">
      <c r="A66" s="423" t="s">
        <v>182</v>
      </c>
      <c r="B66" s="424" t="n">
        <v>0</v>
      </c>
      <c r="C66" s="425" t="n">
        <v>0</v>
      </c>
      <c r="D66" s="426" t="n">
        <v>39.844</v>
      </c>
      <c r="E66" s="425" t="n">
        <v>80.257</v>
      </c>
      <c r="F66" s="426" t="n">
        <f aca="false">SUM(B66:E66)</f>
        <v>120.101</v>
      </c>
      <c r="G66" s="427" t="n">
        <f aca="false">F66/$F$9</f>
        <v>0.00224527468024264</v>
      </c>
      <c r="H66" s="424"/>
      <c r="I66" s="425"/>
      <c r="J66" s="426"/>
      <c r="K66" s="425"/>
      <c r="L66" s="426" t="n">
        <f aca="false">SUM(H66:K66)</f>
        <v>0</v>
      </c>
      <c r="M66" s="528" t="str">
        <f aca="false">IF(ISERROR(F66/L66-1),"         /0",(F66/L66-1))</f>
        <v>         /0</v>
      </c>
      <c r="N66" s="529"/>
      <c r="O66" s="425"/>
      <c r="P66" s="426" t="n">
        <v>190.45</v>
      </c>
      <c r="Q66" s="425" t="n">
        <v>212.014</v>
      </c>
      <c r="R66" s="426" t="n">
        <f aca="false">SUM(N66:Q66)</f>
        <v>402.464</v>
      </c>
      <c r="S66" s="530" t="n">
        <f aca="false">R66/$R$9</f>
        <v>0.00202927173450774</v>
      </c>
      <c r="T66" s="424"/>
      <c r="U66" s="425"/>
      <c r="V66" s="426" t="n">
        <v>27.155</v>
      </c>
      <c r="W66" s="425" t="n">
        <v>19.401</v>
      </c>
      <c r="X66" s="426" t="n">
        <f aca="false">SUM(T66:W66)</f>
        <v>46.556</v>
      </c>
      <c r="Y66" s="429" t="str">
        <f aca="false">IF(ISERROR(R66/X66-1),"         /0",IF(R66/X66&gt;5,"  *  ",(R66/X66-1)))</f>
        <v>  *  </v>
      </c>
    </row>
    <row r="67" s="439" customFormat="true" ht="19.65" hidden="false" customHeight="true" outlineLevel="0" collapsed="false">
      <c r="A67" s="423" t="s">
        <v>155</v>
      </c>
      <c r="B67" s="424" t="n">
        <v>65.457</v>
      </c>
      <c r="C67" s="425" t="n">
        <v>18.989</v>
      </c>
      <c r="D67" s="426" t="n">
        <v>0</v>
      </c>
      <c r="E67" s="425" t="n">
        <v>0</v>
      </c>
      <c r="F67" s="426" t="n">
        <f aca="false">SUM(B67:E67)</f>
        <v>84.446</v>
      </c>
      <c r="G67" s="427" t="n">
        <f aca="false">F67/$F$9</f>
        <v>0.00157870846743799</v>
      </c>
      <c r="H67" s="424" t="n">
        <v>84.554</v>
      </c>
      <c r="I67" s="425" t="n">
        <v>0</v>
      </c>
      <c r="J67" s="426"/>
      <c r="K67" s="425"/>
      <c r="L67" s="426" t="n">
        <f aca="false">SUM(H67:K67)</f>
        <v>84.554</v>
      </c>
      <c r="M67" s="528" t="n">
        <f aca="false">IF(ISERROR(F67/L67-1),"         /0",(F67/L67-1))</f>
        <v>-0.0012772902523831</v>
      </c>
      <c r="N67" s="529" t="n">
        <v>275.896</v>
      </c>
      <c r="O67" s="425" t="n">
        <v>48.928</v>
      </c>
      <c r="P67" s="426"/>
      <c r="Q67" s="425"/>
      <c r="R67" s="426" t="n">
        <f aca="false">SUM(N67:Q67)</f>
        <v>324.824</v>
      </c>
      <c r="S67" s="530" t="n">
        <f aca="false">R67/$R$9</f>
        <v>0.00163780154719364</v>
      </c>
      <c r="T67" s="424" t="n">
        <v>171.546</v>
      </c>
      <c r="U67" s="425" t="n">
        <v>0</v>
      </c>
      <c r="V67" s="426"/>
      <c r="W67" s="425"/>
      <c r="X67" s="426" t="n">
        <f aca="false">SUM(T67:W67)</f>
        <v>171.546</v>
      </c>
      <c r="Y67" s="429" t="n">
        <f aca="false">IF(ISERROR(R67/X67-1),"         /0",IF(R67/X67&gt;5,"  *  ",(R67/X67-1)))</f>
        <v>0.893509612582048</v>
      </c>
    </row>
    <row r="68" s="439" customFormat="true" ht="19.65" hidden="false" customHeight="true" outlineLevel="0" collapsed="false">
      <c r="A68" s="423" t="s">
        <v>151</v>
      </c>
      <c r="B68" s="424" t="n">
        <v>50.409</v>
      </c>
      <c r="C68" s="425" t="n">
        <v>26.764</v>
      </c>
      <c r="D68" s="426" t="n">
        <v>0</v>
      </c>
      <c r="E68" s="425" t="n">
        <v>0</v>
      </c>
      <c r="F68" s="426" t="n">
        <f aca="false">SUM(B68:E68)</f>
        <v>77.173</v>
      </c>
      <c r="G68" s="427" t="n">
        <f aca="false">F68/$F$9</f>
        <v>0.00144274055085608</v>
      </c>
      <c r="H68" s="424" t="n">
        <v>67.082</v>
      </c>
      <c r="I68" s="425" t="n">
        <v>50.96</v>
      </c>
      <c r="J68" s="426" t="n">
        <v>0.48</v>
      </c>
      <c r="K68" s="425" t="n">
        <v>0.77</v>
      </c>
      <c r="L68" s="426" t="n">
        <f aca="false">SUM(H68:K68)</f>
        <v>119.292</v>
      </c>
      <c r="M68" s="528" t="n">
        <f aca="false">IF(ISERROR(F68/L68-1),"         /0",(F68/L68-1))</f>
        <v>-0.353074808034068</v>
      </c>
      <c r="N68" s="529" t="n">
        <v>178.016</v>
      </c>
      <c r="O68" s="425" t="n">
        <v>101.775</v>
      </c>
      <c r="P68" s="426" t="n">
        <v>0</v>
      </c>
      <c r="Q68" s="425" t="n">
        <v>0</v>
      </c>
      <c r="R68" s="426" t="n">
        <f aca="false">SUM(N68:Q68)</f>
        <v>279.791</v>
      </c>
      <c r="S68" s="530" t="n">
        <f aca="false">R68/$R$9</f>
        <v>0.00141073976273569</v>
      </c>
      <c r="T68" s="424" t="n">
        <v>218.834</v>
      </c>
      <c r="U68" s="425" t="n">
        <v>187.998</v>
      </c>
      <c r="V68" s="426" t="n">
        <v>2.683</v>
      </c>
      <c r="W68" s="425" t="n">
        <v>4.268</v>
      </c>
      <c r="X68" s="426" t="n">
        <f aca="false">SUM(T68:W68)</f>
        <v>413.783</v>
      </c>
      <c r="Y68" s="429" t="n">
        <f aca="false">IF(ISERROR(R68/X68-1),"         /0",IF(R68/X68&gt;5,"  *  ",(R68/X68-1)))</f>
        <v>-0.323821906651554</v>
      </c>
    </row>
    <row r="69" s="439" customFormat="true" ht="19.65" hidden="false" customHeight="true" outlineLevel="0" collapsed="false">
      <c r="A69" s="423" t="s">
        <v>149</v>
      </c>
      <c r="B69" s="424" t="n">
        <v>44.939</v>
      </c>
      <c r="C69" s="425" t="n">
        <v>11.853</v>
      </c>
      <c r="D69" s="426" t="n">
        <v>0</v>
      </c>
      <c r="E69" s="425" t="n">
        <v>0</v>
      </c>
      <c r="F69" s="426" t="n">
        <f aca="false">SUM(B69:E69)</f>
        <v>56.792</v>
      </c>
      <c r="G69" s="427" t="n">
        <f aca="false">F69/$F$9</f>
        <v>0.00106172004929468</v>
      </c>
      <c r="H69" s="424" t="n">
        <v>24.623</v>
      </c>
      <c r="I69" s="425" t="n">
        <v>25.308</v>
      </c>
      <c r="J69" s="426"/>
      <c r="K69" s="425"/>
      <c r="L69" s="426" t="n">
        <f aca="false">SUM(H69:K69)</f>
        <v>49.931</v>
      </c>
      <c r="M69" s="528" t="n">
        <f aca="false">IF(ISERROR(F69/L69-1),"         /0",(F69/L69-1))</f>
        <v>0.13740962528289</v>
      </c>
      <c r="N69" s="529" t="n">
        <v>167.432</v>
      </c>
      <c r="O69" s="425" t="n">
        <v>44.273</v>
      </c>
      <c r="P69" s="426"/>
      <c r="Q69" s="425"/>
      <c r="R69" s="426" t="n">
        <f aca="false">SUM(N69:Q69)</f>
        <v>211.705</v>
      </c>
      <c r="S69" s="530" t="n">
        <f aca="false">R69/$R$9</f>
        <v>0.0010674419887343</v>
      </c>
      <c r="T69" s="424" t="n">
        <v>102.154</v>
      </c>
      <c r="U69" s="425" t="n">
        <v>48.291</v>
      </c>
      <c r="V69" s="426"/>
      <c r="W69" s="425"/>
      <c r="X69" s="426" t="n">
        <f aca="false">SUM(T69:W69)</f>
        <v>150.445</v>
      </c>
      <c r="Y69" s="429" t="n">
        <f aca="false">IF(ISERROR(R69/X69-1),"         /0",IF(R69/X69&gt;5,"  *  ",(R69/X69-1)))</f>
        <v>0.407191997075343</v>
      </c>
    </row>
    <row r="70" s="439" customFormat="true" ht="19.65" hidden="false" customHeight="true" outlineLevel="0" collapsed="false">
      <c r="A70" s="423" t="s">
        <v>120</v>
      </c>
      <c r="B70" s="424" t="n">
        <v>17.997</v>
      </c>
      <c r="C70" s="425" t="n">
        <v>14.657</v>
      </c>
      <c r="D70" s="426" t="n">
        <v>0.3</v>
      </c>
      <c r="E70" s="425" t="n">
        <v>12.549</v>
      </c>
      <c r="F70" s="426" t="n">
        <f aca="false">SUM(B70:E70)</f>
        <v>45.503</v>
      </c>
      <c r="G70" s="427" t="n">
        <f aca="false">F70/$F$9</f>
        <v>0.000850673464626282</v>
      </c>
      <c r="H70" s="424" t="n">
        <v>16.051</v>
      </c>
      <c r="I70" s="425" t="n">
        <v>0</v>
      </c>
      <c r="J70" s="426" t="n">
        <v>2.354</v>
      </c>
      <c r="K70" s="425" t="n">
        <v>245.153</v>
      </c>
      <c r="L70" s="426" t="n">
        <f aca="false">SUM(H70:K70)</f>
        <v>263.558</v>
      </c>
      <c r="M70" s="528" t="n">
        <f aca="false">IF(ISERROR(F70/L70-1),"         /0",(F70/L70-1))</f>
        <v>-0.827351095394562</v>
      </c>
      <c r="N70" s="529" t="n">
        <v>90.258</v>
      </c>
      <c r="O70" s="425" t="n">
        <v>88.325</v>
      </c>
      <c r="P70" s="426" t="n">
        <v>3.454</v>
      </c>
      <c r="Q70" s="425" t="n">
        <v>174.886</v>
      </c>
      <c r="R70" s="426" t="n">
        <f aca="false">SUM(N70:Q70)</f>
        <v>356.923</v>
      </c>
      <c r="S70" s="530" t="n">
        <f aca="false">R70/$R$9</f>
        <v>0.00179964855315185</v>
      </c>
      <c r="T70" s="424" t="n">
        <v>32.983</v>
      </c>
      <c r="U70" s="425" t="n">
        <v>0</v>
      </c>
      <c r="V70" s="426" t="n">
        <v>7.582</v>
      </c>
      <c r="W70" s="425" t="n">
        <v>985.082</v>
      </c>
      <c r="X70" s="426" t="n">
        <f aca="false">SUM(T70:W70)</f>
        <v>1025.647</v>
      </c>
      <c r="Y70" s="429" t="n">
        <f aca="false">IF(ISERROR(R70/X70-1),"         /0",IF(R70/X70&gt;5,"  *  ",(R70/X70-1)))</f>
        <v>-0.652002102087755</v>
      </c>
    </row>
    <row r="71" s="422" customFormat="true" ht="19.65" hidden="false" customHeight="true" outlineLevel="0" collapsed="false">
      <c r="A71" s="415" t="s">
        <v>313</v>
      </c>
      <c r="B71" s="416" t="n">
        <f aca="false">SUM(B72:B74)</f>
        <v>261.486</v>
      </c>
      <c r="C71" s="417" t="n">
        <f aca="false">SUM(C72:C74)</f>
        <v>52.816</v>
      </c>
      <c r="D71" s="418" t="n">
        <f aca="false">SUM(D72:D74)</f>
        <v>4.651</v>
      </c>
      <c r="E71" s="417" t="n">
        <f aca="false">SUM(E72:E74)</f>
        <v>26.211</v>
      </c>
      <c r="F71" s="418" t="n">
        <f aca="false">SUM(B71:E71)</f>
        <v>345.164</v>
      </c>
      <c r="G71" s="419" t="n">
        <f aca="false">F71/$F$9</f>
        <v>0.00645280213929336</v>
      </c>
      <c r="H71" s="416" t="n">
        <f aca="false">SUM(H72:H74)</f>
        <v>351.87</v>
      </c>
      <c r="I71" s="417" t="n">
        <f aca="false">SUM(I72:I74)</f>
        <v>133.928</v>
      </c>
      <c r="J71" s="418" t="n">
        <f aca="false">SUM(J72:J74)</f>
        <v>0.593</v>
      </c>
      <c r="K71" s="417" t="n">
        <f aca="false">SUM(K72:K74)</f>
        <v>108.157</v>
      </c>
      <c r="L71" s="418" t="n">
        <f aca="false">SUM(H71:K71)</f>
        <v>594.548</v>
      </c>
      <c r="M71" s="525" t="n">
        <f aca="false">IF(ISERROR(F71/L71-1),"         /0",(F71/L71-1))</f>
        <v>-0.419451415192718</v>
      </c>
      <c r="N71" s="526" t="n">
        <f aca="false">SUM(N72:N74)</f>
        <v>1143.468</v>
      </c>
      <c r="O71" s="417" t="n">
        <f aca="false">SUM(O72:O74)</f>
        <v>301.965</v>
      </c>
      <c r="P71" s="418" t="n">
        <f aca="false">SUM(P72:P74)</f>
        <v>51.986</v>
      </c>
      <c r="Q71" s="417" t="n">
        <f aca="false">SUM(Q72:Q74)</f>
        <v>31.138</v>
      </c>
      <c r="R71" s="418" t="n">
        <f aca="false">SUM(N71:Q71)</f>
        <v>1528.557</v>
      </c>
      <c r="S71" s="527" t="n">
        <f aca="false">R71/$R$9</f>
        <v>0.00770716763408392</v>
      </c>
      <c r="T71" s="416" t="n">
        <f aca="false">SUM(T72:T74)</f>
        <v>1907.219</v>
      </c>
      <c r="U71" s="417" t="n">
        <f aca="false">SUM(U72:U74)</f>
        <v>687.242</v>
      </c>
      <c r="V71" s="418" t="n">
        <f aca="false">SUM(V72:V74)</f>
        <v>0.593</v>
      </c>
      <c r="W71" s="417" t="n">
        <f aca="false">SUM(W72:W74)</f>
        <v>374.363</v>
      </c>
      <c r="X71" s="418" t="n">
        <f aca="false">SUM(T71:W71)</f>
        <v>2969.417</v>
      </c>
      <c r="Y71" s="421" t="n">
        <f aca="false">IF(ISERROR(R71/X71-1),"         /0",IF(R71/X71&gt;5,"  *  ",(R71/X71-1)))</f>
        <v>-0.485233296637017</v>
      </c>
    </row>
    <row r="72" customFormat="false" ht="19.65" hidden="false" customHeight="true" outlineLevel="0" collapsed="false">
      <c r="A72" s="423" t="s">
        <v>123</v>
      </c>
      <c r="B72" s="424" t="n">
        <v>99.208</v>
      </c>
      <c r="C72" s="425" t="n">
        <v>21.39</v>
      </c>
      <c r="D72" s="426" t="n">
        <v>0</v>
      </c>
      <c r="E72" s="425" t="n">
        <v>0</v>
      </c>
      <c r="F72" s="426" t="n">
        <f aca="false">SUM(B72:E72)</f>
        <v>120.598</v>
      </c>
      <c r="G72" s="427" t="n">
        <f aca="false">F72/$F$9</f>
        <v>0.0022545660393161</v>
      </c>
      <c r="H72" s="424" t="n">
        <v>95.615</v>
      </c>
      <c r="I72" s="425" t="n">
        <v>30.488</v>
      </c>
      <c r="J72" s="426"/>
      <c r="K72" s="425"/>
      <c r="L72" s="426" t="n">
        <f aca="false">SUM(H72:K72)</f>
        <v>126.103</v>
      </c>
      <c r="M72" s="528" t="n">
        <f aca="false">IF(ISERROR(F72/L72-1),"         /0",(F72/L72-1))</f>
        <v>-0.0436547901318763</v>
      </c>
      <c r="N72" s="529" t="n">
        <v>374.738</v>
      </c>
      <c r="O72" s="425" t="n">
        <v>52.141</v>
      </c>
      <c r="P72" s="426"/>
      <c r="Q72" s="425"/>
      <c r="R72" s="426" t="n">
        <f aca="false">SUM(N72:Q72)</f>
        <v>426.879</v>
      </c>
      <c r="S72" s="530" t="n">
        <f aca="false">R72/$R$9</f>
        <v>0.00215237509132477</v>
      </c>
      <c r="T72" s="424" t="n">
        <v>491.253</v>
      </c>
      <c r="U72" s="425" t="n">
        <v>211.604</v>
      </c>
      <c r="V72" s="426"/>
      <c r="W72" s="425"/>
      <c r="X72" s="426" t="n">
        <f aca="false">SUM(T72:W72)</f>
        <v>702.857</v>
      </c>
      <c r="Y72" s="429" t="n">
        <f aca="false">IF(ISERROR(R72/X72-1),"         /0",IF(R72/X72&gt;5,"  *  ",(R72/X72-1)))</f>
        <v>-0.392651705823517</v>
      </c>
    </row>
    <row r="73" customFormat="false" ht="19.65" hidden="false" customHeight="true" outlineLevel="0" collapsed="false">
      <c r="A73" s="423" t="s">
        <v>108</v>
      </c>
      <c r="B73" s="424" t="n">
        <v>85.124</v>
      </c>
      <c r="C73" s="425" t="n">
        <v>1.341</v>
      </c>
      <c r="D73" s="426" t="n">
        <v>0</v>
      </c>
      <c r="E73" s="425" t="n">
        <v>0</v>
      </c>
      <c r="F73" s="426" t="n">
        <f aca="false">SUM(B73:E73)</f>
        <v>86.465</v>
      </c>
      <c r="G73" s="427" t="n">
        <f aca="false">F73/$F$9</f>
        <v>0.00161645344524342</v>
      </c>
      <c r="H73" s="424" t="n">
        <v>56.338</v>
      </c>
      <c r="I73" s="425" t="n">
        <v>0.335</v>
      </c>
      <c r="J73" s="426" t="n">
        <v>0.593</v>
      </c>
      <c r="K73" s="425" t="n">
        <v>0</v>
      </c>
      <c r="L73" s="426" t="n">
        <f aca="false">SUM(H73:K73)</f>
        <v>57.266</v>
      </c>
      <c r="M73" s="528" t="n">
        <f aca="false">IF(ISERROR(F73/L73-1),"         /0",(F73/L73-1))</f>
        <v>0.509883700625153</v>
      </c>
      <c r="N73" s="529" t="n">
        <v>168.207</v>
      </c>
      <c r="O73" s="425" t="n">
        <v>3.369</v>
      </c>
      <c r="P73" s="426" t="n">
        <v>0</v>
      </c>
      <c r="Q73" s="425" t="n">
        <v>0</v>
      </c>
      <c r="R73" s="426" t="n">
        <f aca="false">SUM(N73:Q73)</f>
        <v>171.576</v>
      </c>
      <c r="S73" s="530" t="n">
        <f aca="false">R73/$R$9</f>
        <v>0.000865106760157183</v>
      </c>
      <c r="T73" s="424" t="n">
        <v>186.268</v>
      </c>
      <c r="U73" s="425" t="n">
        <v>10.53</v>
      </c>
      <c r="V73" s="426" t="n">
        <v>0.593</v>
      </c>
      <c r="W73" s="425" t="n">
        <v>0</v>
      </c>
      <c r="X73" s="426" t="n">
        <f aca="false">SUM(T73:W73)</f>
        <v>197.391</v>
      </c>
      <c r="Y73" s="429" t="n">
        <f aca="false">IF(ISERROR(R73/X73-1),"         /0",IF(R73/X73&gt;5,"  *  ",(R73/X73-1)))</f>
        <v>-0.130781038649179</v>
      </c>
    </row>
    <row r="74" customFormat="false" ht="19.65" hidden="false" customHeight="true" outlineLevel="0" collapsed="false">
      <c r="A74" s="423" t="s">
        <v>120</v>
      </c>
      <c r="B74" s="424" t="n">
        <v>77.154</v>
      </c>
      <c r="C74" s="425" t="n">
        <v>30.085</v>
      </c>
      <c r="D74" s="426" t="n">
        <v>4.651</v>
      </c>
      <c r="E74" s="425" t="n">
        <v>26.211</v>
      </c>
      <c r="F74" s="426" t="n">
        <f aca="false">SUM(B74:E74)</f>
        <v>138.101</v>
      </c>
      <c r="G74" s="427" t="n">
        <f aca="false">F74/$F$9</f>
        <v>0.00258178265473384</v>
      </c>
      <c r="H74" s="424" t="n">
        <v>199.917</v>
      </c>
      <c r="I74" s="425" t="n">
        <v>103.105</v>
      </c>
      <c r="J74" s="426" t="n">
        <v>0</v>
      </c>
      <c r="K74" s="425" t="n">
        <v>108.157</v>
      </c>
      <c r="L74" s="426" t="n">
        <f aca="false">SUM(H74:K74)</f>
        <v>411.179</v>
      </c>
      <c r="M74" s="528" t="n">
        <f aca="false">IF(ISERROR(F74/L74-1),"         /0",(F74/L74-1))</f>
        <v>-0.664134111907466</v>
      </c>
      <c r="N74" s="529" t="n">
        <v>600.523</v>
      </c>
      <c r="O74" s="425" t="n">
        <v>246.455</v>
      </c>
      <c r="P74" s="426" t="n">
        <v>51.986</v>
      </c>
      <c r="Q74" s="425" t="n">
        <v>31.138</v>
      </c>
      <c r="R74" s="426" t="n">
        <f aca="false">SUM(N74:Q74)</f>
        <v>930.102</v>
      </c>
      <c r="S74" s="530" t="n">
        <f aca="false">R74/$R$9</f>
        <v>0.00468968578260197</v>
      </c>
      <c r="T74" s="424" t="n">
        <v>1229.698</v>
      </c>
      <c r="U74" s="425" t="n">
        <v>465.108</v>
      </c>
      <c r="V74" s="426" t="n">
        <v>0</v>
      </c>
      <c r="W74" s="425" t="n">
        <v>374.363</v>
      </c>
      <c r="X74" s="426" t="n">
        <f aca="false">SUM(T74:W74)</f>
        <v>2069.169</v>
      </c>
      <c r="Y74" s="429" t="n">
        <f aca="false">IF(ISERROR(R74/X74-1),"         /0",IF(R74/X74&gt;5,"  *  ",(R74/X74-1)))</f>
        <v>-0.550494908825717</v>
      </c>
    </row>
    <row r="75" s="543" customFormat="true" ht="19.65" hidden="false" customHeight="true" outlineLevel="0" collapsed="false">
      <c r="A75" s="534" t="s">
        <v>319</v>
      </c>
      <c r="B75" s="535" t="n">
        <v>128.396</v>
      </c>
      <c r="C75" s="536" t="n">
        <v>0</v>
      </c>
      <c r="D75" s="537" t="n">
        <v>0</v>
      </c>
      <c r="E75" s="536" t="n">
        <v>0</v>
      </c>
      <c r="F75" s="537" t="n">
        <f aca="false">SUM(B75:E75)</f>
        <v>128.396</v>
      </c>
      <c r="G75" s="538" t="n">
        <f aca="false">F75/$F$9</f>
        <v>0.00240034877182067</v>
      </c>
      <c r="H75" s="535" t="n">
        <v>93.613</v>
      </c>
      <c r="I75" s="536" t="n">
        <v>0</v>
      </c>
      <c r="J75" s="537" t="n">
        <v>0</v>
      </c>
      <c r="K75" s="536" t="n">
        <v>54.032</v>
      </c>
      <c r="L75" s="537" t="n">
        <f aca="false">SUM(H75:K75)</f>
        <v>147.645</v>
      </c>
      <c r="M75" s="539" t="n">
        <f aca="false">IF(ISERROR(F75/L75-1),"         /0",(F75/L75-1))</f>
        <v>-0.130373531105015</v>
      </c>
      <c r="N75" s="540" t="n">
        <v>456.458</v>
      </c>
      <c r="O75" s="536" t="n">
        <v>0</v>
      </c>
      <c r="P75" s="537" t="n">
        <v>0</v>
      </c>
      <c r="Q75" s="536" t="n">
        <v>0</v>
      </c>
      <c r="R75" s="537" t="n">
        <f aca="false">SUM(N75:Q75)</f>
        <v>456.458</v>
      </c>
      <c r="S75" s="541" t="n">
        <f aca="false">R75/$R$9</f>
        <v>0.00230151595519086</v>
      </c>
      <c r="T75" s="535" t="n">
        <v>331.692</v>
      </c>
      <c r="U75" s="536" t="n">
        <v>47.294</v>
      </c>
      <c r="V75" s="537" t="n">
        <v>0.43</v>
      </c>
      <c r="W75" s="536" t="n">
        <v>64.079</v>
      </c>
      <c r="X75" s="537" t="n">
        <f aca="false">SUM(T75:W75)</f>
        <v>443.495</v>
      </c>
      <c r="Y75" s="542" t="n">
        <f aca="false">IF(ISERROR(R75/X75-1),"         /0",IF(R75/X75&gt;5,"  *  ",(R75/X75-1)))</f>
        <v>0.0292291908589726</v>
      </c>
    </row>
    <row r="76" customFormat="false" ht="14.95" hidden="false" customHeight="false" outlineLevel="0" collapsed="false">
      <c r="A76" s="263" t="s">
        <v>184</v>
      </c>
    </row>
    <row r="77" customFormat="false" ht="14.3" hidden="false" customHeight="false" outlineLevel="0" collapsed="false">
      <c r="A77" s="263" t="s">
        <v>320</v>
      </c>
    </row>
    <row r="78" customFormat="false" ht="14.3" hidden="false" customHeight="false" outlineLevel="0" collapsed="false">
      <c r="A78" s="264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6:Y65536 M76:M65536 Y3 M3">
    <cfRule type="cellIs" priority="2" operator="lessThan" aboveAverage="0" equalAverage="0" bottom="0" percent="0" rank="0" text="" dxfId="63">
      <formula>0</formula>
    </cfRule>
  </conditionalFormatting>
  <conditionalFormatting sqref="Y9:Y75 M9:M75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32"/>
    <col collapsed="false" customWidth="true" hidden="false" outlineLevel="0" max="2" min="2" style="264" width="36.66"/>
    <col collapsed="false" customWidth="true" hidden="false" outlineLevel="0" max="4" min="3" style="264" width="12.32"/>
    <col collapsed="false" customWidth="true" hidden="false" outlineLevel="0" max="5" min="5" style="264" width="9.1"/>
    <col collapsed="false" customWidth="true" hidden="false" outlineLevel="0" max="6" min="6" style="264" width="11.32"/>
    <col collapsed="false" customWidth="true" hidden="false" outlineLevel="0" max="7" min="7" style="264" width="11.77"/>
    <col collapsed="false" customWidth="true" hidden="false" outlineLevel="0" max="8" min="8" style="264" width="10.32"/>
    <col collapsed="false" customWidth="true" hidden="false" outlineLevel="0" max="10" min="9" style="264" width="12.76"/>
    <col collapsed="false" customWidth="true" hidden="false" outlineLevel="0" max="11" min="11" style="264" width="9.77"/>
    <col collapsed="false" customWidth="true" hidden="false" outlineLevel="0" max="12" min="12" style="264" width="10.66"/>
    <col collapsed="false" customWidth="true" hidden="false" outlineLevel="0" max="13" min="13" style="264" width="12.76"/>
    <col collapsed="false" customWidth="true" hidden="false" outlineLevel="0" max="14" min="14" style="264" width="9.33"/>
    <col collapsed="false" customWidth="true" hidden="false" outlineLevel="0" max="16" min="15" style="264" width="12.99"/>
    <col collapsed="false" customWidth="true" hidden="false" outlineLevel="0" max="18" min="17" style="264" width="10.66"/>
    <col collapsed="false" customWidth="true" hidden="false" outlineLevel="0" max="19" min="19" style="264" width="12.99"/>
    <col collapsed="false" customWidth="true" hidden="false" outlineLevel="0" max="20" min="20" style="264" width="10.66"/>
    <col collapsed="false" customWidth="true" hidden="false" outlineLevel="0" max="22" min="21" style="264" width="13.1"/>
    <col collapsed="false" customWidth="true" hidden="false" outlineLevel="0" max="23" min="23" style="264" width="10.2"/>
    <col collapsed="false" customWidth="true" hidden="false" outlineLevel="0" max="24" min="24" style="264" width="10.87"/>
    <col collapsed="false" customWidth="true" hidden="false" outlineLevel="0" max="25" min="25" style="264" width="12.99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21.4" hidden="false" customHeight="false" outlineLevel="0" collapsed="false">
      <c r="Y1" s="544" t="s">
        <v>52</v>
      </c>
      <c r="Z1" s="544"/>
    </row>
    <row r="2" customFormat="false" ht="9.9" hidden="false" customHeight="true" outlineLevel="0" collapsed="false"/>
    <row r="3" customFormat="false" ht="24.65" hidden="false" customHeight="true" outlineLevel="0" collapsed="false">
      <c r="A3" s="266" t="s">
        <v>366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5" hidden="false" customHeight="true" outlineLevel="0" collapsed="false">
      <c r="A4" s="267" t="s">
        <v>13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19.95" hidden="false" customHeight="true" outlineLevel="0" collapsed="false">
      <c r="A5" s="495" t="s">
        <v>367</v>
      </c>
      <c r="B5" s="495" t="s">
        <v>368</v>
      </c>
      <c r="C5" s="269" t="s">
        <v>100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70" t="s">
        <v>101</v>
      </c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5" customFormat="true" ht="26.3" hidden="false" customHeight="true" outlineLevel="0" collapsed="false">
      <c r="A6" s="495"/>
      <c r="B6" s="495"/>
      <c r="C6" s="545" t="s">
        <v>102</v>
      </c>
      <c r="D6" s="545"/>
      <c r="E6" s="545"/>
      <c r="F6" s="545"/>
      <c r="G6" s="545"/>
      <c r="H6" s="273" t="s">
        <v>103</v>
      </c>
      <c r="I6" s="545" t="s">
        <v>104</v>
      </c>
      <c r="J6" s="545"/>
      <c r="K6" s="545"/>
      <c r="L6" s="545"/>
      <c r="M6" s="545"/>
      <c r="N6" s="273" t="s">
        <v>105</v>
      </c>
      <c r="O6" s="546" t="s">
        <v>106</v>
      </c>
      <c r="P6" s="546"/>
      <c r="Q6" s="546"/>
      <c r="R6" s="546"/>
      <c r="S6" s="546"/>
      <c r="T6" s="273" t="s">
        <v>103</v>
      </c>
      <c r="U6" s="546" t="s">
        <v>107</v>
      </c>
      <c r="V6" s="546"/>
      <c r="W6" s="546"/>
      <c r="X6" s="546"/>
      <c r="Y6" s="546"/>
      <c r="Z6" s="273" t="s">
        <v>105</v>
      </c>
    </row>
    <row r="7" s="283" customFormat="true" ht="26.3" hidden="false" customHeight="true" outlineLevel="0" collapsed="false">
      <c r="A7" s="495"/>
      <c r="B7" s="495"/>
      <c r="C7" s="276" t="s">
        <v>68</v>
      </c>
      <c r="D7" s="276"/>
      <c r="E7" s="277" t="s">
        <v>69</v>
      </c>
      <c r="F7" s="277"/>
      <c r="G7" s="278" t="s">
        <v>70</v>
      </c>
      <c r="H7" s="273"/>
      <c r="I7" s="276" t="s">
        <v>68</v>
      </c>
      <c r="J7" s="276"/>
      <c r="K7" s="277" t="s">
        <v>69</v>
      </c>
      <c r="L7" s="277"/>
      <c r="M7" s="278" t="s">
        <v>70</v>
      </c>
      <c r="N7" s="273"/>
      <c r="O7" s="279" t="s">
        <v>68</v>
      </c>
      <c r="P7" s="279"/>
      <c r="Q7" s="280" t="s">
        <v>69</v>
      </c>
      <c r="R7" s="280"/>
      <c r="S7" s="278" t="s">
        <v>70</v>
      </c>
      <c r="T7" s="273"/>
      <c r="U7" s="281" t="s">
        <v>68</v>
      </c>
      <c r="V7" s="281"/>
      <c r="W7" s="282" t="s">
        <v>69</v>
      </c>
      <c r="X7" s="282"/>
      <c r="Y7" s="278" t="s">
        <v>70</v>
      </c>
      <c r="Z7" s="273"/>
    </row>
    <row r="8" s="283" customFormat="true" ht="16.25" hidden="false" customHeight="false" outlineLevel="0" collapsed="false">
      <c r="A8" s="495"/>
      <c r="B8" s="495"/>
      <c r="C8" s="284" t="s">
        <v>72</v>
      </c>
      <c r="D8" s="285" t="s">
        <v>73</v>
      </c>
      <c r="E8" s="286" t="s">
        <v>72</v>
      </c>
      <c r="F8" s="285" t="s">
        <v>73</v>
      </c>
      <c r="G8" s="278"/>
      <c r="H8" s="273"/>
      <c r="I8" s="284" t="s">
        <v>72</v>
      </c>
      <c r="J8" s="285" t="s">
        <v>73</v>
      </c>
      <c r="K8" s="286" t="s">
        <v>72</v>
      </c>
      <c r="L8" s="285" t="s">
        <v>73</v>
      </c>
      <c r="M8" s="278"/>
      <c r="N8" s="273"/>
      <c r="O8" s="287" t="s">
        <v>72</v>
      </c>
      <c r="P8" s="285" t="s">
        <v>73</v>
      </c>
      <c r="Q8" s="286" t="s">
        <v>72</v>
      </c>
      <c r="R8" s="285" t="s">
        <v>73</v>
      </c>
      <c r="S8" s="278"/>
      <c r="T8" s="273"/>
      <c r="U8" s="284" t="s">
        <v>72</v>
      </c>
      <c r="V8" s="285" t="s">
        <v>73</v>
      </c>
      <c r="W8" s="286" t="s">
        <v>72</v>
      </c>
      <c r="X8" s="285" t="s">
        <v>73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47"/>
      <c r="C9" s="289" t="n">
        <f aca="false">SUM(C10:C64)</f>
        <v>1719454</v>
      </c>
      <c r="D9" s="290" t="n">
        <f aca="false">SUM(D10:D64)</f>
        <v>1719454</v>
      </c>
      <c r="E9" s="291" t="n">
        <f aca="false">SUM(E10:E64)</f>
        <v>34919</v>
      </c>
      <c r="F9" s="290" t="n">
        <f aca="false">SUM(F10:F64)</f>
        <v>34919</v>
      </c>
      <c r="G9" s="292" t="n">
        <f aca="false">SUM(C9:F9)</f>
        <v>3508746</v>
      </c>
      <c r="H9" s="293" t="n">
        <f aca="false">G9/$G$9</f>
        <v>1</v>
      </c>
      <c r="I9" s="294" t="n">
        <f aca="false">SUM(I10:I64)</f>
        <v>1568453</v>
      </c>
      <c r="J9" s="290" t="n">
        <f aca="false">SUM(J10:J64)</f>
        <v>1568453</v>
      </c>
      <c r="K9" s="291" t="n">
        <f aca="false">SUM(K10:K64)</f>
        <v>69887</v>
      </c>
      <c r="L9" s="290" t="n">
        <f aca="false">SUM(L10:L64)</f>
        <v>69887</v>
      </c>
      <c r="M9" s="292" t="n">
        <f aca="false">SUM(I9:L9)</f>
        <v>3276680</v>
      </c>
      <c r="N9" s="295" t="n">
        <f aca="false">IF(ISERROR(G9/M9-1),"         /0",(G9/M9-1))</f>
        <v>0.0708235164861994</v>
      </c>
      <c r="O9" s="296" t="n">
        <f aca="false">SUM(O10:O64)</f>
        <v>6793353</v>
      </c>
      <c r="P9" s="290" t="n">
        <f aca="false">SUM(P10:P64)</f>
        <v>6793353</v>
      </c>
      <c r="Q9" s="291" t="n">
        <f aca="false">SUM(Q10:Q64)</f>
        <v>240448</v>
      </c>
      <c r="R9" s="290" t="n">
        <f aca="false">SUM(R10:R64)</f>
        <v>240448</v>
      </c>
      <c r="S9" s="292" t="n">
        <f aca="false">SUM(O9:R9)</f>
        <v>14067602</v>
      </c>
      <c r="T9" s="293" t="n">
        <f aca="false">S9/$S$9</f>
        <v>1</v>
      </c>
      <c r="U9" s="294" t="n">
        <f aca="false">SUM(U10:U64)</f>
        <v>6179482</v>
      </c>
      <c r="V9" s="290" t="n">
        <f aca="false">SUM(V10:V64)</f>
        <v>6179482</v>
      </c>
      <c r="W9" s="291" t="n">
        <f aca="false">SUM(W10:W64)</f>
        <v>276932</v>
      </c>
      <c r="X9" s="290" t="n">
        <f aca="false">SUM(X10:X64)</f>
        <v>276932</v>
      </c>
      <c r="Y9" s="292" t="n">
        <f aca="false">SUM(U9:X9)</f>
        <v>12912828</v>
      </c>
      <c r="Z9" s="297" t="n">
        <f aca="false">IF(ISERROR(S9/Y9-1),"         /0",(S9/Y9-1))</f>
        <v>0.0894284350414951</v>
      </c>
    </row>
    <row r="10" customFormat="false" ht="21.1" hidden="false" customHeight="true" outlineLevel="0" collapsed="false">
      <c r="A10" s="299" t="s">
        <v>369</v>
      </c>
      <c r="B10" s="548" t="s">
        <v>370</v>
      </c>
      <c r="C10" s="300" t="n">
        <v>635415</v>
      </c>
      <c r="D10" s="301" t="n">
        <v>656216</v>
      </c>
      <c r="E10" s="302" t="n">
        <v>5073</v>
      </c>
      <c r="F10" s="301" t="n">
        <v>6392</v>
      </c>
      <c r="G10" s="303" t="n">
        <f aca="false">SUM(C10:F10)</f>
        <v>1303096</v>
      </c>
      <c r="H10" s="304" t="n">
        <f aca="false">G10/$G$9</f>
        <v>0.371385104535923</v>
      </c>
      <c r="I10" s="305" t="n">
        <v>575898</v>
      </c>
      <c r="J10" s="301" t="n">
        <v>579032</v>
      </c>
      <c r="K10" s="302" t="n">
        <v>16920</v>
      </c>
      <c r="L10" s="301" t="n">
        <v>16740</v>
      </c>
      <c r="M10" s="303" t="n">
        <f aca="false">SUM(I10:L10)</f>
        <v>1188590</v>
      </c>
      <c r="N10" s="306" t="n">
        <f aca="false">IF(ISERROR(G10/M10-1),"         /0",(G10/M10-1))</f>
        <v>0.096337677416098</v>
      </c>
      <c r="O10" s="300" t="n">
        <v>2453921</v>
      </c>
      <c r="P10" s="301" t="n">
        <v>2582277</v>
      </c>
      <c r="Q10" s="302" t="n">
        <v>49426</v>
      </c>
      <c r="R10" s="301" t="n">
        <v>51017</v>
      </c>
      <c r="S10" s="303" t="n">
        <f aca="false">SUM(O10:R10)</f>
        <v>5136641</v>
      </c>
      <c r="T10" s="304" t="n">
        <f aca="false">S10/$S$9</f>
        <v>0.365139772933582</v>
      </c>
      <c r="U10" s="305" t="n">
        <v>2197773</v>
      </c>
      <c r="V10" s="301" t="n">
        <v>2291009</v>
      </c>
      <c r="W10" s="302" t="n">
        <v>64632</v>
      </c>
      <c r="X10" s="301" t="n">
        <v>64513</v>
      </c>
      <c r="Y10" s="303" t="n">
        <f aca="false">SUM(U10:X10)</f>
        <v>4617927</v>
      </c>
      <c r="Z10" s="307" t="n">
        <f aca="false">IF(ISERROR(S10/Y10-1),"         /0",IF(S10/Y10&gt;5,"  *  ",(S10/Y10-1)))</f>
        <v>0.112326158468941</v>
      </c>
    </row>
    <row r="11" customFormat="false" ht="21.1" hidden="false" customHeight="true" outlineLevel="0" collapsed="false">
      <c r="A11" s="308" t="s">
        <v>371</v>
      </c>
      <c r="B11" s="549" t="s">
        <v>372</v>
      </c>
      <c r="C11" s="309" t="n">
        <v>204346</v>
      </c>
      <c r="D11" s="310" t="n">
        <v>203627</v>
      </c>
      <c r="E11" s="311" t="n">
        <v>1207</v>
      </c>
      <c r="F11" s="310" t="n">
        <v>1040</v>
      </c>
      <c r="G11" s="312" t="n">
        <f aca="false">SUM(C11:F11)</f>
        <v>410220</v>
      </c>
      <c r="H11" s="313" t="n">
        <f aca="false">G11/$G$9</f>
        <v>0.116913563991238</v>
      </c>
      <c r="I11" s="314" t="n">
        <v>201250</v>
      </c>
      <c r="J11" s="310" t="n">
        <v>201561</v>
      </c>
      <c r="K11" s="311" t="n">
        <v>1182</v>
      </c>
      <c r="L11" s="310" t="n">
        <v>1148</v>
      </c>
      <c r="M11" s="312" t="n">
        <f aca="false">SUM(I11:L11)</f>
        <v>405141</v>
      </c>
      <c r="N11" s="315" t="n">
        <f aca="false">IF(ISERROR(G11/M11-1),"         /0",(G11/M11-1))</f>
        <v>0.0125363762245736</v>
      </c>
      <c r="O11" s="309" t="n">
        <v>804145</v>
      </c>
      <c r="P11" s="310" t="n">
        <v>794119</v>
      </c>
      <c r="Q11" s="311" t="n">
        <v>6930</v>
      </c>
      <c r="R11" s="310" t="n">
        <v>7361</v>
      </c>
      <c r="S11" s="312" t="n">
        <f aca="false">SUM(O11:R11)</f>
        <v>1612555</v>
      </c>
      <c r="T11" s="313" t="n">
        <f aca="false">S11/$S$9</f>
        <v>0.114628989361513</v>
      </c>
      <c r="U11" s="314" t="n">
        <v>802121</v>
      </c>
      <c r="V11" s="310" t="n">
        <v>799820</v>
      </c>
      <c r="W11" s="311" t="n">
        <v>4551</v>
      </c>
      <c r="X11" s="310" t="n">
        <v>5548</v>
      </c>
      <c r="Y11" s="312" t="n">
        <f aca="false">SUM(U11:X11)</f>
        <v>1612040</v>
      </c>
      <c r="Z11" s="316" t="n">
        <f aca="false">IF(ISERROR(S11/Y11-1),"         /0",IF(S11/Y11&gt;5,"  *  ",(S11/Y11-1)))</f>
        <v>0.00031947098086893</v>
      </c>
    </row>
    <row r="12" customFormat="false" ht="21.1" hidden="false" customHeight="true" outlineLevel="0" collapsed="false">
      <c r="A12" s="308" t="s">
        <v>373</v>
      </c>
      <c r="B12" s="549" t="s">
        <v>374</v>
      </c>
      <c r="C12" s="309" t="n">
        <v>153030</v>
      </c>
      <c r="D12" s="310" t="n">
        <v>151126</v>
      </c>
      <c r="E12" s="311" t="n">
        <v>978</v>
      </c>
      <c r="F12" s="310" t="n">
        <v>1189</v>
      </c>
      <c r="G12" s="312" t="n">
        <f aca="false">SUM(C12:F12)</f>
        <v>306323</v>
      </c>
      <c r="H12" s="313" t="n">
        <f aca="false">G12/$G$9</f>
        <v>0.0873027001669542</v>
      </c>
      <c r="I12" s="314" t="n">
        <v>148383</v>
      </c>
      <c r="J12" s="310" t="n">
        <v>148017</v>
      </c>
      <c r="K12" s="311" t="n">
        <v>2792</v>
      </c>
      <c r="L12" s="310" t="n">
        <v>2847</v>
      </c>
      <c r="M12" s="312" t="n">
        <f aca="false">SUM(I12:L12)</f>
        <v>302039</v>
      </c>
      <c r="N12" s="315" t="n">
        <f aca="false">IF(ISERROR(G12/M12-1),"         /0",(G12/M12-1))</f>
        <v>0.0141835988067767</v>
      </c>
      <c r="O12" s="309" t="n">
        <v>605275</v>
      </c>
      <c r="P12" s="310" t="n">
        <v>587913</v>
      </c>
      <c r="Q12" s="311" t="n">
        <v>14140</v>
      </c>
      <c r="R12" s="310" t="n">
        <v>13837</v>
      </c>
      <c r="S12" s="312" t="n">
        <f aca="false">SUM(O12:R12)</f>
        <v>1221165</v>
      </c>
      <c r="T12" s="313" t="n">
        <f aca="false">S12/$S$9</f>
        <v>0.0868069056830013</v>
      </c>
      <c r="U12" s="314" t="n">
        <v>573882</v>
      </c>
      <c r="V12" s="310" t="n">
        <v>562658</v>
      </c>
      <c r="W12" s="311" t="n">
        <v>10240</v>
      </c>
      <c r="X12" s="310" t="n">
        <v>10927</v>
      </c>
      <c r="Y12" s="312" t="n">
        <f aca="false">SUM(U12:X12)</f>
        <v>1157707</v>
      </c>
      <c r="Z12" s="316" t="n">
        <f aca="false">IF(ISERROR(S12/Y12-1),"         /0",IF(S12/Y12&gt;5,"  *  ",(S12/Y12-1)))</f>
        <v>0.0548135236290357</v>
      </c>
    </row>
    <row r="13" customFormat="false" ht="21.1" hidden="false" customHeight="true" outlineLevel="0" collapsed="false">
      <c r="A13" s="308" t="s">
        <v>375</v>
      </c>
      <c r="B13" s="549" t="s">
        <v>376</v>
      </c>
      <c r="C13" s="309" t="n">
        <v>115872</v>
      </c>
      <c r="D13" s="310" t="n">
        <v>113772</v>
      </c>
      <c r="E13" s="311" t="n">
        <v>641</v>
      </c>
      <c r="F13" s="310" t="n">
        <v>465</v>
      </c>
      <c r="G13" s="312" t="n">
        <f aca="false">SUM(C13:F13)</f>
        <v>230750</v>
      </c>
      <c r="H13" s="313" t="n">
        <f aca="false">G13/$G$9</f>
        <v>0.065764235997704</v>
      </c>
      <c r="I13" s="314" t="n">
        <v>113932</v>
      </c>
      <c r="J13" s="310" t="n">
        <v>113806</v>
      </c>
      <c r="K13" s="311" t="n">
        <v>404</v>
      </c>
      <c r="L13" s="310" t="n">
        <v>578</v>
      </c>
      <c r="M13" s="312" t="n">
        <f aca="false">SUM(I13:L13)</f>
        <v>228720</v>
      </c>
      <c r="N13" s="315" t="n">
        <f aca="false">IF(ISERROR(G13/M13-1),"         /0",(G13/M13-1))</f>
        <v>0.00887548093739077</v>
      </c>
      <c r="O13" s="309" t="n">
        <v>491477</v>
      </c>
      <c r="P13" s="310" t="n">
        <v>481935</v>
      </c>
      <c r="Q13" s="311" t="n">
        <v>1918</v>
      </c>
      <c r="R13" s="310" t="n">
        <v>1552</v>
      </c>
      <c r="S13" s="312" t="n">
        <f aca="false">SUM(O13:R13)</f>
        <v>976882</v>
      </c>
      <c r="T13" s="313" t="n">
        <f aca="false">S13/$S$9</f>
        <v>0.0694419702803648</v>
      </c>
      <c r="U13" s="314" t="n">
        <v>469762</v>
      </c>
      <c r="V13" s="310" t="n">
        <v>458349</v>
      </c>
      <c r="W13" s="311" t="n">
        <v>1913</v>
      </c>
      <c r="X13" s="310" t="n">
        <v>1952</v>
      </c>
      <c r="Y13" s="312" t="n">
        <f aca="false">SUM(U13:X13)</f>
        <v>931976</v>
      </c>
      <c r="Z13" s="316" t="n">
        <f aca="false">IF(ISERROR(S13/Y13-1),"         /0",IF(S13/Y13&gt;5,"  *  ",(S13/Y13-1)))</f>
        <v>0.048183644214014</v>
      </c>
    </row>
    <row r="14" customFormat="false" ht="21.1" hidden="false" customHeight="true" outlineLevel="0" collapsed="false">
      <c r="A14" s="308" t="s">
        <v>377</v>
      </c>
      <c r="B14" s="549" t="s">
        <v>378</v>
      </c>
      <c r="C14" s="309" t="n">
        <v>94667</v>
      </c>
      <c r="D14" s="310" t="n">
        <v>93309</v>
      </c>
      <c r="E14" s="311" t="n">
        <v>917</v>
      </c>
      <c r="F14" s="310" t="n">
        <v>948</v>
      </c>
      <c r="G14" s="312" t="n">
        <f aca="false">SUM(C14:F14)</f>
        <v>189841</v>
      </c>
      <c r="H14" s="313" t="n">
        <f aca="false">G14/$G$9</f>
        <v>0.0541050848365769</v>
      </c>
      <c r="I14" s="314" t="n">
        <v>84474</v>
      </c>
      <c r="J14" s="310" t="n">
        <v>84697</v>
      </c>
      <c r="K14" s="311" t="n">
        <v>1237</v>
      </c>
      <c r="L14" s="310" t="n">
        <v>1227</v>
      </c>
      <c r="M14" s="312" t="n">
        <f aca="false">SUM(I14:L14)</f>
        <v>171635</v>
      </c>
      <c r="N14" s="315" t="n">
        <f aca="false">IF(ISERROR(G14/M14-1),"         /0",(G14/M14-1))</f>
        <v>0.106073935968771</v>
      </c>
      <c r="O14" s="309" t="n">
        <v>380905</v>
      </c>
      <c r="P14" s="310" t="n">
        <v>361765</v>
      </c>
      <c r="Q14" s="311" t="n">
        <v>4826</v>
      </c>
      <c r="R14" s="310" t="n">
        <v>4895</v>
      </c>
      <c r="S14" s="312" t="n">
        <f aca="false">SUM(O14:R14)</f>
        <v>752391</v>
      </c>
      <c r="T14" s="313" t="n">
        <f aca="false">S14/$S$9</f>
        <v>0.0534839555455152</v>
      </c>
      <c r="U14" s="314" t="n">
        <v>332934</v>
      </c>
      <c r="V14" s="310" t="n">
        <v>320036</v>
      </c>
      <c r="W14" s="311" t="n">
        <v>4902</v>
      </c>
      <c r="X14" s="310" t="n">
        <v>4767</v>
      </c>
      <c r="Y14" s="312" t="n">
        <f aca="false">SUM(U14:X14)</f>
        <v>662639</v>
      </c>
      <c r="Z14" s="316" t="n">
        <f aca="false">IF(ISERROR(S14/Y14-1),"         /0",IF(S14/Y14&gt;5,"  *  ",(S14/Y14-1)))</f>
        <v>0.135446298814287</v>
      </c>
    </row>
    <row r="15" customFormat="false" ht="21.1" hidden="false" customHeight="true" outlineLevel="0" collapsed="false">
      <c r="A15" s="308" t="s">
        <v>379</v>
      </c>
      <c r="B15" s="549" t="s">
        <v>380</v>
      </c>
      <c r="C15" s="309" t="n">
        <v>69784</v>
      </c>
      <c r="D15" s="310" t="n">
        <v>68103</v>
      </c>
      <c r="E15" s="311" t="n">
        <v>546</v>
      </c>
      <c r="F15" s="310" t="n">
        <v>621</v>
      </c>
      <c r="G15" s="312" t="n">
        <f aca="false">SUM(C15:F15)</f>
        <v>139054</v>
      </c>
      <c r="H15" s="313" t="n">
        <f aca="false">G15/$G$9</f>
        <v>0.0396306828707464</v>
      </c>
      <c r="I15" s="314" t="n">
        <v>56561</v>
      </c>
      <c r="J15" s="310" t="n">
        <v>56277</v>
      </c>
      <c r="K15" s="311" t="n">
        <v>1938</v>
      </c>
      <c r="L15" s="310" t="n">
        <v>1804</v>
      </c>
      <c r="M15" s="312" t="n">
        <f aca="false">SUM(I15:L15)</f>
        <v>116580</v>
      </c>
      <c r="N15" s="315" t="n">
        <f aca="false">IF(ISERROR(G15/M15-1),"         /0",(G15/M15-1))</f>
        <v>0.192777491851089</v>
      </c>
      <c r="O15" s="309" t="n">
        <v>266056</v>
      </c>
      <c r="P15" s="310" t="n">
        <v>258404</v>
      </c>
      <c r="Q15" s="311" t="n">
        <v>3952</v>
      </c>
      <c r="R15" s="310" t="n">
        <v>4204</v>
      </c>
      <c r="S15" s="312" t="n">
        <f aca="false">SUM(O15:R15)</f>
        <v>532616</v>
      </c>
      <c r="T15" s="313" t="n">
        <f aca="false">S15/$S$9</f>
        <v>0.0378611791832041</v>
      </c>
      <c r="U15" s="314" t="n">
        <v>229538</v>
      </c>
      <c r="V15" s="310" t="n">
        <v>226074</v>
      </c>
      <c r="W15" s="311" t="n">
        <v>6993</v>
      </c>
      <c r="X15" s="310" t="n">
        <v>6661</v>
      </c>
      <c r="Y15" s="312" t="n">
        <f aca="false">SUM(U15:X15)</f>
        <v>469266</v>
      </c>
      <c r="Z15" s="316" t="n">
        <f aca="false">IF(ISERROR(S15/Y15-1),"         /0",IF(S15/Y15&gt;5,"  *  ",(S15/Y15-1)))</f>
        <v>0.134998060801337</v>
      </c>
    </row>
    <row r="16" customFormat="false" ht="21.1" hidden="false" customHeight="true" outlineLevel="0" collapsed="false">
      <c r="A16" s="308" t="s">
        <v>381</v>
      </c>
      <c r="B16" s="549" t="s">
        <v>382</v>
      </c>
      <c r="C16" s="309" t="n">
        <v>53442</v>
      </c>
      <c r="D16" s="310" t="n">
        <v>52849</v>
      </c>
      <c r="E16" s="311" t="n">
        <v>1808</v>
      </c>
      <c r="F16" s="310" t="n">
        <v>1242</v>
      </c>
      <c r="G16" s="312" t="n">
        <f aca="false">SUM(C16:F16)</f>
        <v>109341</v>
      </c>
      <c r="H16" s="313" t="n">
        <f aca="false">G16/$G$9</f>
        <v>0.031162415290249</v>
      </c>
      <c r="I16" s="314" t="n">
        <v>35769</v>
      </c>
      <c r="J16" s="310" t="n">
        <v>36224</v>
      </c>
      <c r="K16" s="311" t="n">
        <v>12076</v>
      </c>
      <c r="L16" s="310" t="n">
        <v>12316</v>
      </c>
      <c r="M16" s="312" t="n">
        <f aca="false">SUM(I16:L16)</f>
        <v>96385</v>
      </c>
      <c r="N16" s="315" t="n">
        <f aca="false">IF(ISERROR(G16/M16-1),"         /0",(G16/M16-1))</f>
        <v>0.134419256108316</v>
      </c>
      <c r="O16" s="309" t="n">
        <v>213101</v>
      </c>
      <c r="P16" s="310" t="n">
        <v>209844</v>
      </c>
      <c r="Q16" s="311" t="n">
        <v>42589</v>
      </c>
      <c r="R16" s="310" t="n">
        <v>41400</v>
      </c>
      <c r="S16" s="312" t="n">
        <f aca="false">SUM(O16:R16)</f>
        <v>506934</v>
      </c>
      <c r="T16" s="313" t="n">
        <f aca="false">S16/$S$9</f>
        <v>0.0360355659763476</v>
      </c>
      <c r="U16" s="314" t="n">
        <v>175643</v>
      </c>
      <c r="V16" s="310" t="n">
        <v>170432</v>
      </c>
      <c r="W16" s="311" t="n">
        <v>47991</v>
      </c>
      <c r="X16" s="310" t="n">
        <v>47714</v>
      </c>
      <c r="Y16" s="312" t="n">
        <f aca="false">SUM(U16:X16)</f>
        <v>441780</v>
      </c>
      <c r="Z16" s="316" t="n">
        <f aca="false">IF(ISERROR(S16/Y16-1),"         /0",IF(S16/Y16&gt;5,"  *  ",(S16/Y16-1)))</f>
        <v>0.147480646475621</v>
      </c>
    </row>
    <row r="17" customFormat="false" ht="21.1" hidden="false" customHeight="true" outlineLevel="0" collapsed="false">
      <c r="A17" s="308" t="s">
        <v>383</v>
      </c>
      <c r="B17" s="549" t="s">
        <v>384</v>
      </c>
      <c r="C17" s="309" t="n">
        <v>55464</v>
      </c>
      <c r="D17" s="310" t="n">
        <v>52546</v>
      </c>
      <c r="E17" s="311" t="n">
        <v>397</v>
      </c>
      <c r="F17" s="310" t="n">
        <v>365</v>
      </c>
      <c r="G17" s="312" t="n">
        <f aca="false">SUM(C17:F17)</f>
        <v>108772</v>
      </c>
      <c r="H17" s="313" t="n">
        <f aca="false">G17/$G$9</f>
        <v>0.0310002490918408</v>
      </c>
      <c r="I17" s="314" t="n">
        <v>43960</v>
      </c>
      <c r="J17" s="310" t="n">
        <v>44302</v>
      </c>
      <c r="K17" s="311" t="n">
        <v>776</v>
      </c>
      <c r="L17" s="310" t="n">
        <v>744</v>
      </c>
      <c r="M17" s="312" t="n">
        <f aca="false">SUM(I17:L17)</f>
        <v>89782</v>
      </c>
      <c r="N17" s="315" t="n">
        <f aca="false">IF(ISERROR(G17/M17-1),"         /0",(G17/M17-1))</f>
        <v>0.211512329865675</v>
      </c>
      <c r="O17" s="309" t="n">
        <v>227634</v>
      </c>
      <c r="P17" s="310" t="n">
        <v>216926</v>
      </c>
      <c r="Q17" s="311" t="n">
        <v>543</v>
      </c>
      <c r="R17" s="310" t="n">
        <v>500</v>
      </c>
      <c r="S17" s="312" t="n">
        <f aca="false">SUM(O17:R17)</f>
        <v>445603</v>
      </c>
      <c r="T17" s="313" t="n">
        <f aca="false">S17/$S$9</f>
        <v>0.0316758321709699</v>
      </c>
      <c r="U17" s="314" t="n">
        <v>189872</v>
      </c>
      <c r="V17" s="310" t="n">
        <v>182918</v>
      </c>
      <c r="W17" s="311" t="n">
        <v>2570</v>
      </c>
      <c r="X17" s="310" t="n">
        <v>2216</v>
      </c>
      <c r="Y17" s="312" t="n">
        <f aca="false">SUM(U17:X17)</f>
        <v>377576</v>
      </c>
      <c r="Z17" s="316" t="n">
        <f aca="false">IF(ISERROR(S17/Y17-1),"         /0",IF(S17/Y17&gt;5,"  *  ",(S17/Y17-1)))</f>
        <v>0.180167701336949</v>
      </c>
    </row>
    <row r="18" customFormat="false" ht="21.1" hidden="false" customHeight="true" outlineLevel="0" collapsed="false">
      <c r="A18" s="308" t="s">
        <v>385</v>
      </c>
      <c r="B18" s="549" t="s">
        <v>386</v>
      </c>
      <c r="C18" s="309" t="n">
        <v>54097</v>
      </c>
      <c r="D18" s="310" t="n">
        <v>52650</v>
      </c>
      <c r="E18" s="311" t="n">
        <v>675</v>
      </c>
      <c r="F18" s="310" t="n">
        <v>152</v>
      </c>
      <c r="G18" s="312" t="n">
        <f aca="false">SUM(C18:F18)</f>
        <v>107574</v>
      </c>
      <c r="H18" s="313" t="n">
        <f aca="false">G18/$G$9</f>
        <v>0.0306588165686544</v>
      </c>
      <c r="I18" s="314" t="n">
        <v>45462</v>
      </c>
      <c r="J18" s="310" t="n">
        <v>45215</v>
      </c>
      <c r="K18" s="311" t="n">
        <v>1479</v>
      </c>
      <c r="L18" s="310" t="n">
        <v>1497</v>
      </c>
      <c r="M18" s="312" t="n">
        <f aca="false">SUM(I18:L18)</f>
        <v>93653</v>
      </c>
      <c r="N18" s="315" t="n">
        <f aca="false">IF(ISERROR(G18/M18-1),"         /0",(G18/M18-1))</f>
        <v>0.148644464138896</v>
      </c>
      <c r="O18" s="309" t="n">
        <v>205929</v>
      </c>
      <c r="P18" s="310" t="n">
        <v>197097</v>
      </c>
      <c r="Q18" s="311" t="n">
        <v>5393</v>
      </c>
      <c r="R18" s="310" t="n">
        <v>4689</v>
      </c>
      <c r="S18" s="312" t="n">
        <f aca="false">SUM(O18:R18)</f>
        <v>413108</v>
      </c>
      <c r="T18" s="313" t="n">
        <f aca="false">S18/$S$9</f>
        <v>0.0293659146740148</v>
      </c>
      <c r="U18" s="314" t="n">
        <v>182183</v>
      </c>
      <c r="V18" s="310" t="n">
        <v>172661</v>
      </c>
      <c r="W18" s="311" t="n">
        <v>5656</v>
      </c>
      <c r="X18" s="310" t="n">
        <v>5683</v>
      </c>
      <c r="Y18" s="312" t="n">
        <f aca="false">SUM(U18:X18)</f>
        <v>366183</v>
      </c>
      <c r="Z18" s="316" t="n">
        <f aca="false">IF(ISERROR(S18/Y18-1),"         /0",IF(S18/Y18&gt;5,"  *  ",(S18/Y18-1)))</f>
        <v>0.128146309358982</v>
      </c>
    </row>
    <row r="19" customFormat="false" ht="21.1" hidden="false" customHeight="true" outlineLevel="0" collapsed="false">
      <c r="A19" s="308" t="s">
        <v>387</v>
      </c>
      <c r="B19" s="549" t="s">
        <v>388</v>
      </c>
      <c r="C19" s="309" t="n">
        <v>43674</v>
      </c>
      <c r="D19" s="310" t="n">
        <v>42866</v>
      </c>
      <c r="E19" s="311" t="n">
        <v>160</v>
      </c>
      <c r="F19" s="310" t="n">
        <v>263</v>
      </c>
      <c r="G19" s="312" t="n">
        <f aca="false">SUM(C19:F19)</f>
        <v>86963</v>
      </c>
      <c r="H19" s="313" t="n">
        <f aca="false">G19/$G$9</f>
        <v>0.024784638158476</v>
      </c>
      <c r="I19" s="314" t="n">
        <v>31603</v>
      </c>
      <c r="J19" s="310" t="n">
        <v>30636</v>
      </c>
      <c r="K19" s="311" t="n">
        <v>282</v>
      </c>
      <c r="L19" s="310" t="n">
        <v>338</v>
      </c>
      <c r="M19" s="312" t="n">
        <f aca="false">SUM(I19:L19)</f>
        <v>62859</v>
      </c>
      <c r="N19" s="315" t="n">
        <f aca="false">IF(ISERROR(G19/M19-1),"         /0",(G19/M19-1))</f>
        <v>0.383461397731431</v>
      </c>
      <c r="O19" s="309" t="n">
        <v>175631</v>
      </c>
      <c r="P19" s="310" t="n">
        <v>168439</v>
      </c>
      <c r="Q19" s="311" t="n">
        <v>698</v>
      </c>
      <c r="R19" s="310" t="n">
        <v>1068</v>
      </c>
      <c r="S19" s="312" t="n">
        <f aca="false">SUM(O19:R19)</f>
        <v>345836</v>
      </c>
      <c r="T19" s="313" t="n">
        <f aca="false">S19/$S$9</f>
        <v>0.0245838629782105</v>
      </c>
      <c r="U19" s="314" t="n">
        <v>125146</v>
      </c>
      <c r="V19" s="310" t="n">
        <v>121153</v>
      </c>
      <c r="W19" s="311" t="n">
        <v>862</v>
      </c>
      <c r="X19" s="310" t="n">
        <v>1001</v>
      </c>
      <c r="Y19" s="312" t="n">
        <f aca="false">SUM(U19:X19)</f>
        <v>248162</v>
      </c>
      <c r="Z19" s="316" t="n">
        <f aca="false">IF(ISERROR(S19/Y19-1),"         /0",IF(S19/Y19&gt;5,"  *  ",(S19/Y19-1)))</f>
        <v>0.393589671263127</v>
      </c>
    </row>
    <row r="20" customFormat="false" ht="21.1" hidden="false" customHeight="true" outlineLevel="0" collapsed="false">
      <c r="A20" s="308" t="s">
        <v>389</v>
      </c>
      <c r="B20" s="549" t="s">
        <v>390</v>
      </c>
      <c r="C20" s="309" t="n">
        <v>38005</v>
      </c>
      <c r="D20" s="310" t="n">
        <v>38366</v>
      </c>
      <c r="E20" s="311" t="n">
        <v>955</v>
      </c>
      <c r="F20" s="310" t="n">
        <v>1052</v>
      </c>
      <c r="G20" s="312" t="n">
        <f aca="false">SUM(C20:F20)</f>
        <v>78378</v>
      </c>
      <c r="H20" s="313" t="n">
        <f aca="false">G20/$G$9</f>
        <v>0.0223378950770446</v>
      </c>
      <c r="I20" s="314" t="n">
        <v>37683</v>
      </c>
      <c r="J20" s="310" t="n">
        <v>37159</v>
      </c>
      <c r="K20" s="311" t="n">
        <v>1495</v>
      </c>
      <c r="L20" s="310" t="n">
        <v>1650</v>
      </c>
      <c r="M20" s="312" t="n">
        <f aca="false">SUM(I20:L20)</f>
        <v>77987</v>
      </c>
      <c r="N20" s="315" t="n">
        <f aca="false">IF(ISERROR(G20/M20-1),"         /0",(G20/M20-1))</f>
        <v>0.0050136561221743</v>
      </c>
      <c r="O20" s="309" t="n">
        <v>155845</v>
      </c>
      <c r="P20" s="310" t="n">
        <v>161179</v>
      </c>
      <c r="Q20" s="311" t="n">
        <v>5244</v>
      </c>
      <c r="R20" s="310" t="n">
        <v>5883</v>
      </c>
      <c r="S20" s="312" t="n">
        <f aca="false">SUM(O20:R20)</f>
        <v>328151</v>
      </c>
      <c r="T20" s="313" t="n">
        <f aca="false">S20/$S$9</f>
        <v>0.023326719081191</v>
      </c>
      <c r="U20" s="314" t="n">
        <v>144222</v>
      </c>
      <c r="V20" s="310" t="n">
        <v>148762</v>
      </c>
      <c r="W20" s="311" t="n">
        <v>5235</v>
      </c>
      <c r="X20" s="310" t="n">
        <v>5916</v>
      </c>
      <c r="Y20" s="312" t="n">
        <f aca="false">SUM(U20:X20)</f>
        <v>304135</v>
      </c>
      <c r="Z20" s="316" t="n">
        <f aca="false">IF(ISERROR(S20/Y20-1),"         /0",IF(S20/Y20&gt;5,"  *  ",(S20/Y20-1)))</f>
        <v>0.0789649333355253</v>
      </c>
    </row>
    <row r="21" customFormat="false" ht="21.1" hidden="false" customHeight="true" outlineLevel="0" collapsed="false">
      <c r="A21" s="308" t="s">
        <v>391</v>
      </c>
      <c r="B21" s="549" t="s">
        <v>392</v>
      </c>
      <c r="C21" s="309" t="n">
        <v>35480</v>
      </c>
      <c r="D21" s="310" t="n">
        <v>32247</v>
      </c>
      <c r="E21" s="311" t="n">
        <v>206</v>
      </c>
      <c r="F21" s="310" t="n">
        <v>155</v>
      </c>
      <c r="G21" s="312" t="n">
        <f aca="false">SUM(C21:F21)</f>
        <v>68088</v>
      </c>
      <c r="H21" s="313" t="n">
        <f aca="false">G21/$G$9</f>
        <v>0.019405223404601</v>
      </c>
      <c r="I21" s="314" t="n">
        <v>29496</v>
      </c>
      <c r="J21" s="310" t="n">
        <v>29358</v>
      </c>
      <c r="K21" s="311" t="n">
        <v>63</v>
      </c>
      <c r="L21" s="310" t="n">
        <v>75</v>
      </c>
      <c r="M21" s="312" t="n">
        <f aca="false">SUM(I21:L21)</f>
        <v>58992</v>
      </c>
      <c r="N21" s="315" t="n">
        <f aca="false">IF(ISERROR(G21/M21-1),"         /0",(G21/M21-1))</f>
        <v>0.154190398698129</v>
      </c>
      <c r="O21" s="309" t="n">
        <v>142701</v>
      </c>
      <c r="P21" s="310" t="n">
        <v>132212</v>
      </c>
      <c r="Q21" s="311" t="n">
        <v>1205</v>
      </c>
      <c r="R21" s="310" t="n">
        <v>457</v>
      </c>
      <c r="S21" s="312" t="n">
        <f aca="false">SUM(O21:R21)</f>
        <v>276575</v>
      </c>
      <c r="T21" s="313" t="n">
        <f aca="false">S21/$S$9</f>
        <v>0.0196604225794844</v>
      </c>
      <c r="U21" s="314" t="n">
        <v>120228</v>
      </c>
      <c r="V21" s="310" t="n">
        <v>111177</v>
      </c>
      <c r="W21" s="311" t="n">
        <v>272</v>
      </c>
      <c r="X21" s="310" t="n">
        <v>321</v>
      </c>
      <c r="Y21" s="312" t="n">
        <f aca="false">SUM(U21:X21)</f>
        <v>231998</v>
      </c>
      <c r="Z21" s="316" t="n">
        <f aca="false">IF(ISERROR(S21/Y21-1),"         /0",IF(S21/Y21&gt;5,"  *  ",(S21/Y21-1)))</f>
        <v>0.192143897792222</v>
      </c>
    </row>
    <row r="22" customFormat="false" ht="21.1" hidden="false" customHeight="true" outlineLevel="0" collapsed="false">
      <c r="A22" s="308" t="s">
        <v>393</v>
      </c>
      <c r="B22" s="549" t="s">
        <v>394</v>
      </c>
      <c r="C22" s="309" t="n">
        <v>16727</v>
      </c>
      <c r="D22" s="310" t="n">
        <v>15800</v>
      </c>
      <c r="E22" s="311" t="n">
        <v>3</v>
      </c>
      <c r="F22" s="310" t="n">
        <v>13</v>
      </c>
      <c r="G22" s="312" t="n">
        <f aca="false">SUM(C22:F22)</f>
        <v>32543</v>
      </c>
      <c r="H22" s="313" t="n">
        <f aca="false">G22/$G$9</f>
        <v>0.00927482354094597</v>
      </c>
      <c r="I22" s="314" t="n">
        <v>11664</v>
      </c>
      <c r="J22" s="310" t="n">
        <v>11391</v>
      </c>
      <c r="K22" s="311" t="n">
        <v>20</v>
      </c>
      <c r="L22" s="310" t="n">
        <v>36</v>
      </c>
      <c r="M22" s="312" t="n">
        <f aca="false">SUM(I22:L22)</f>
        <v>23111</v>
      </c>
      <c r="N22" s="315" t="n">
        <f aca="false">IF(ISERROR(G22/M22-1),"         /0",(G22/M22-1))</f>
        <v>0.408117346718013</v>
      </c>
      <c r="O22" s="309" t="n">
        <v>62783</v>
      </c>
      <c r="P22" s="310" t="n">
        <v>58371</v>
      </c>
      <c r="Q22" s="311" t="n">
        <v>77</v>
      </c>
      <c r="R22" s="310" t="n">
        <v>46</v>
      </c>
      <c r="S22" s="312" t="n">
        <f aca="false">SUM(O22:R22)</f>
        <v>121277</v>
      </c>
      <c r="T22" s="313" t="n">
        <f aca="false">S22/$S$9</f>
        <v>0.00862101444155159</v>
      </c>
      <c r="U22" s="314" t="n">
        <v>48133</v>
      </c>
      <c r="V22" s="310" t="n">
        <v>44491</v>
      </c>
      <c r="W22" s="311" t="n">
        <v>133</v>
      </c>
      <c r="X22" s="310" t="n">
        <v>226</v>
      </c>
      <c r="Y22" s="312" t="n">
        <f aca="false">SUM(U22:X22)</f>
        <v>92983</v>
      </c>
      <c r="Z22" s="316" t="n">
        <f aca="false">IF(ISERROR(S22/Y22-1),"         /0",IF(S22/Y22&gt;5,"  *  ",(S22/Y22-1)))</f>
        <v>0.304292182441952</v>
      </c>
    </row>
    <row r="23" customFormat="false" ht="21.1" hidden="false" customHeight="true" outlineLevel="0" collapsed="false">
      <c r="A23" s="308" t="s">
        <v>395</v>
      </c>
      <c r="B23" s="549" t="s">
        <v>395</v>
      </c>
      <c r="C23" s="309" t="n">
        <v>15269</v>
      </c>
      <c r="D23" s="310" t="n">
        <v>14381</v>
      </c>
      <c r="E23" s="311" t="n">
        <v>951</v>
      </c>
      <c r="F23" s="310" t="n">
        <v>950</v>
      </c>
      <c r="G23" s="312" t="n">
        <f aca="false">SUM(C23:F23)</f>
        <v>31551</v>
      </c>
      <c r="H23" s="313" t="n">
        <f aca="false">G23/$G$9</f>
        <v>0.00899210145162973</v>
      </c>
      <c r="I23" s="314" t="n">
        <v>18019</v>
      </c>
      <c r="J23" s="310" t="n">
        <v>17442</v>
      </c>
      <c r="K23" s="311" t="n">
        <v>1331</v>
      </c>
      <c r="L23" s="310" t="n">
        <v>1336</v>
      </c>
      <c r="M23" s="312" t="n">
        <f aca="false">SUM(I23:L23)</f>
        <v>38128</v>
      </c>
      <c r="N23" s="315" t="n">
        <f aca="false">IF(ISERROR(G23/M23-1),"         /0",(G23/M23-1))</f>
        <v>-0.172497901804448</v>
      </c>
      <c r="O23" s="309" t="n">
        <v>62131</v>
      </c>
      <c r="P23" s="310" t="n">
        <v>59186</v>
      </c>
      <c r="Q23" s="311" t="n">
        <v>4079</v>
      </c>
      <c r="R23" s="310" t="n">
        <v>4112</v>
      </c>
      <c r="S23" s="312" t="n">
        <f aca="false">SUM(O23:R23)</f>
        <v>129508</v>
      </c>
      <c r="T23" s="313" t="n">
        <f aca="false">S23/$S$9</f>
        <v>0.0092061177164381</v>
      </c>
      <c r="U23" s="314" t="n">
        <v>68228</v>
      </c>
      <c r="V23" s="310" t="n">
        <v>66044</v>
      </c>
      <c r="W23" s="311" t="n">
        <v>6120</v>
      </c>
      <c r="X23" s="310" t="n">
        <v>6118</v>
      </c>
      <c r="Y23" s="312" t="n">
        <f aca="false">SUM(U23:X23)</f>
        <v>146510</v>
      </c>
      <c r="Z23" s="316" t="n">
        <f aca="false">IF(ISERROR(S23/Y23-1),"         /0",IF(S23/Y23&gt;5,"  *  ",(S23/Y23-1)))</f>
        <v>-0.116046686233022</v>
      </c>
    </row>
    <row r="24" customFormat="false" ht="21.1" hidden="false" customHeight="true" outlineLevel="0" collapsed="false">
      <c r="A24" s="308" t="s">
        <v>396</v>
      </c>
      <c r="B24" s="549" t="s">
        <v>397</v>
      </c>
      <c r="C24" s="309" t="n">
        <v>14712</v>
      </c>
      <c r="D24" s="310" t="n">
        <v>15129</v>
      </c>
      <c r="E24" s="311" t="n">
        <v>243</v>
      </c>
      <c r="F24" s="310" t="n">
        <v>564</v>
      </c>
      <c r="G24" s="312" t="n">
        <f aca="false">SUM(C24:F24)</f>
        <v>30648</v>
      </c>
      <c r="H24" s="313" t="n">
        <f aca="false">G24/$G$9</f>
        <v>0.00873474454976222</v>
      </c>
      <c r="I24" s="314" t="n">
        <v>13951</v>
      </c>
      <c r="J24" s="310" t="n">
        <v>13770</v>
      </c>
      <c r="K24" s="311" t="n">
        <v>406</v>
      </c>
      <c r="L24" s="310" t="n">
        <v>594</v>
      </c>
      <c r="M24" s="312" t="n">
        <f aca="false">SUM(I24:L24)</f>
        <v>28721</v>
      </c>
      <c r="N24" s="315" t="n">
        <f aca="false">IF(ISERROR(G24/M24-1),"         /0",(G24/M24-1))</f>
        <v>0.0670937641447025</v>
      </c>
      <c r="O24" s="309" t="n">
        <v>57079</v>
      </c>
      <c r="P24" s="310" t="n">
        <v>54674</v>
      </c>
      <c r="Q24" s="311" t="n">
        <v>442</v>
      </c>
      <c r="R24" s="310" t="n">
        <v>746</v>
      </c>
      <c r="S24" s="312" t="n">
        <f aca="false">SUM(O24:R24)</f>
        <v>112941</v>
      </c>
      <c r="T24" s="313" t="n">
        <f aca="false">S24/$S$9</f>
        <v>0.00802844720798897</v>
      </c>
      <c r="U24" s="314" t="n">
        <v>55390</v>
      </c>
      <c r="V24" s="310" t="n">
        <v>52687</v>
      </c>
      <c r="W24" s="311" t="n">
        <v>703</v>
      </c>
      <c r="X24" s="310" t="n">
        <v>904</v>
      </c>
      <c r="Y24" s="312" t="n">
        <f aca="false">SUM(U24:X24)</f>
        <v>109684</v>
      </c>
      <c r="Z24" s="316" t="n">
        <f aca="false">IF(ISERROR(S24/Y24-1),"         /0",IF(S24/Y24&gt;5,"  *  ",(S24/Y24-1)))</f>
        <v>0.0296943948068997</v>
      </c>
    </row>
    <row r="25" customFormat="false" ht="21.1" hidden="false" customHeight="true" outlineLevel="0" collapsed="false">
      <c r="A25" s="308" t="s">
        <v>398</v>
      </c>
      <c r="B25" s="549" t="s">
        <v>399</v>
      </c>
      <c r="C25" s="309" t="n">
        <v>13045</v>
      </c>
      <c r="D25" s="310" t="n">
        <v>13109</v>
      </c>
      <c r="E25" s="311" t="n">
        <v>826</v>
      </c>
      <c r="F25" s="310" t="n">
        <v>821</v>
      </c>
      <c r="G25" s="312" t="n">
        <f aca="false">SUM(C25:F25)</f>
        <v>27801</v>
      </c>
      <c r="H25" s="313" t="n">
        <f aca="false">G25/$G$9</f>
        <v>0.00792334355350886</v>
      </c>
      <c r="I25" s="314" t="n">
        <v>13397</v>
      </c>
      <c r="J25" s="310" t="n">
        <v>12872</v>
      </c>
      <c r="K25" s="311" t="n">
        <v>774</v>
      </c>
      <c r="L25" s="310" t="n">
        <v>783</v>
      </c>
      <c r="M25" s="312" t="n">
        <f aca="false">SUM(I25:L25)</f>
        <v>27826</v>
      </c>
      <c r="N25" s="315" t="n">
        <f aca="false">IF(ISERROR(G25/M25-1),"         /0",(G25/M25-1))</f>
        <v>-0.000898440307625981</v>
      </c>
      <c r="O25" s="309" t="n">
        <v>57937</v>
      </c>
      <c r="P25" s="310" t="n">
        <v>51127</v>
      </c>
      <c r="Q25" s="311" t="n">
        <v>4017</v>
      </c>
      <c r="R25" s="310" t="n">
        <v>4599</v>
      </c>
      <c r="S25" s="312" t="n">
        <f aca="false">SUM(O25:R25)</f>
        <v>117680</v>
      </c>
      <c r="T25" s="313" t="n">
        <f aca="false">S25/$S$9</f>
        <v>0.00836532054290419</v>
      </c>
      <c r="U25" s="314" t="n">
        <v>53570</v>
      </c>
      <c r="V25" s="310" t="n">
        <v>47855</v>
      </c>
      <c r="W25" s="311" t="n">
        <v>2920</v>
      </c>
      <c r="X25" s="310" t="n">
        <v>3215</v>
      </c>
      <c r="Y25" s="312" t="n">
        <f aca="false">SUM(U25:X25)</f>
        <v>107560</v>
      </c>
      <c r="Z25" s="316" t="n">
        <f aca="false">IF(ISERROR(S25/Y25-1),"         /0",IF(S25/Y25&gt;5,"  *  ",(S25/Y25-1)))</f>
        <v>0.0940870211974711</v>
      </c>
    </row>
    <row r="26" customFormat="false" ht="21.1" hidden="false" customHeight="true" outlineLevel="0" collapsed="false">
      <c r="A26" s="308" t="s">
        <v>400</v>
      </c>
      <c r="B26" s="549" t="s">
        <v>401</v>
      </c>
      <c r="C26" s="309" t="n">
        <v>11511</v>
      </c>
      <c r="D26" s="310" t="n">
        <v>11191</v>
      </c>
      <c r="E26" s="311" t="n">
        <v>440</v>
      </c>
      <c r="F26" s="310" t="n">
        <v>445</v>
      </c>
      <c r="G26" s="312" t="n">
        <f aca="false">SUM(C26:F26)</f>
        <v>23587</v>
      </c>
      <c r="H26" s="313" t="n">
        <f aca="false">G26/$G$9</f>
        <v>0.00672234467812717</v>
      </c>
      <c r="I26" s="314" t="n">
        <v>12602</v>
      </c>
      <c r="J26" s="310" t="n">
        <v>12087</v>
      </c>
      <c r="K26" s="311" t="n">
        <v>429</v>
      </c>
      <c r="L26" s="310" t="n">
        <v>423</v>
      </c>
      <c r="M26" s="312" t="n">
        <f aca="false">SUM(I26:L26)</f>
        <v>25541</v>
      </c>
      <c r="N26" s="315" t="n">
        <f aca="false">IF(ISERROR(G26/M26-1),"         /0",(G26/M26-1))</f>
        <v>-0.0765044438354019</v>
      </c>
      <c r="O26" s="309" t="n">
        <v>45114</v>
      </c>
      <c r="P26" s="310" t="n">
        <v>43679</v>
      </c>
      <c r="Q26" s="311" t="n">
        <v>2197</v>
      </c>
      <c r="R26" s="310" t="n">
        <v>2111</v>
      </c>
      <c r="S26" s="312" t="n">
        <f aca="false">SUM(O26:R26)</f>
        <v>93101</v>
      </c>
      <c r="T26" s="313" t="n">
        <f aca="false">S26/$S$9</f>
        <v>0.0066181144448073</v>
      </c>
      <c r="U26" s="314" t="n">
        <v>49822</v>
      </c>
      <c r="V26" s="310" t="n">
        <v>47682</v>
      </c>
      <c r="W26" s="311" t="n">
        <v>2133</v>
      </c>
      <c r="X26" s="310" t="n">
        <v>2161</v>
      </c>
      <c r="Y26" s="312" t="n">
        <f aca="false">SUM(U26:X26)</f>
        <v>101798</v>
      </c>
      <c r="Z26" s="316" t="n">
        <f aca="false">IF(ISERROR(S26/Y26-1),"         /0",IF(S26/Y26&gt;5,"  *  ",(S26/Y26-1)))</f>
        <v>-0.0854338985048823</v>
      </c>
    </row>
    <row r="27" customFormat="false" ht="21.1" hidden="false" customHeight="true" outlineLevel="0" collapsed="false">
      <c r="A27" s="308" t="s">
        <v>402</v>
      </c>
      <c r="B27" s="549" t="s">
        <v>403</v>
      </c>
      <c r="C27" s="309" t="n">
        <v>11611</v>
      </c>
      <c r="D27" s="310" t="n">
        <v>11171</v>
      </c>
      <c r="E27" s="311" t="n">
        <v>34</v>
      </c>
      <c r="F27" s="310" t="n">
        <v>43</v>
      </c>
      <c r="G27" s="312" t="n">
        <f aca="false">SUM(C27:F27)</f>
        <v>22859</v>
      </c>
      <c r="H27" s="313" t="n">
        <f aca="false">G27/$G$9</f>
        <v>0.00651486314483864</v>
      </c>
      <c r="I27" s="314" t="n">
        <v>9785</v>
      </c>
      <c r="J27" s="310" t="n">
        <v>9894</v>
      </c>
      <c r="K27" s="311" t="n">
        <v>40</v>
      </c>
      <c r="L27" s="310" t="n">
        <v>47</v>
      </c>
      <c r="M27" s="312" t="n">
        <f aca="false">SUM(I27:L27)</f>
        <v>19766</v>
      </c>
      <c r="N27" s="315" t="n">
        <f aca="false">IF(ISERROR(G27/M27-1),"         /0",(G27/M27-1))</f>
        <v>0.156480825660225</v>
      </c>
      <c r="O27" s="309" t="n">
        <v>45803</v>
      </c>
      <c r="P27" s="310" t="n">
        <v>43646</v>
      </c>
      <c r="Q27" s="311" t="n">
        <v>93</v>
      </c>
      <c r="R27" s="310" t="n">
        <v>173</v>
      </c>
      <c r="S27" s="312" t="n">
        <f aca="false">SUM(O27:R27)</f>
        <v>89715</v>
      </c>
      <c r="T27" s="313" t="n">
        <f aca="false">S27/$S$9</f>
        <v>0.00637741954883284</v>
      </c>
      <c r="U27" s="314" t="n">
        <v>37478</v>
      </c>
      <c r="V27" s="310" t="n">
        <v>36164</v>
      </c>
      <c r="W27" s="311" t="n">
        <v>262</v>
      </c>
      <c r="X27" s="310" t="n">
        <v>229</v>
      </c>
      <c r="Y27" s="312" t="n">
        <f aca="false">SUM(U27:X27)</f>
        <v>74133</v>
      </c>
      <c r="Z27" s="316" t="n">
        <f aca="false">IF(ISERROR(S27/Y27-1),"         /0",IF(S27/Y27&gt;5,"  *  ",(S27/Y27-1)))</f>
        <v>0.210189794018858</v>
      </c>
    </row>
    <row r="28" customFormat="false" ht="21.1" hidden="false" customHeight="true" outlineLevel="0" collapsed="false">
      <c r="A28" s="308" t="s">
        <v>404</v>
      </c>
      <c r="B28" s="549" t="s">
        <v>405</v>
      </c>
      <c r="C28" s="309" t="n">
        <v>6238</v>
      </c>
      <c r="D28" s="310" t="n">
        <v>5695</v>
      </c>
      <c r="E28" s="311" t="n">
        <v>3291</v>
      </c>
      <c r="F28" s="310" t="n">
        <v>3254</v>
      </c>
      <c r="G28" s="312" t="n">
        <f aca="false">SUM(C28:F28)</f>
        <v>18478</v>
      </c>
      <c r="H28" s="313" t="n">
        <f aca="false">G28/$G$9</f>
        <v>0.0052662689177273</v>
      </c>
      <c r="I28" s="314" t="n">
        <v>3319</v>
      </c>
      <c r="J28" s="310" t="n">
        <v>3347</v>
      </c>
      <c r="K28" s="311" t="n">
        <v>3217</v>
      </c>
      <c r="L28" s="310" t="n">
        <v>3526</v>
      </c>
      <c r="M28" s="312" t="n">
        <f aca="false">SUM(I28:L28)</f>
        <v>13409</v>
      </c>
      <c r="N28" s="315" t="n">
        <f aca="false">IF(ISERROR(G28/M28-1),"         /0",(G28/M28-1))</f>
        <v>0.378029681557163</v>
      </c>
      <c r="O28" s="309" t="n">
        <v>23118</v>
      </c>
      <c r="P28" s="310" t="n">
        <v>21314</v>
      </c>
      <c r="Q28" s="311" t="n">
        <v>13817</v>
      </c>
      <c r="R28" s="310" t="n">
        <v>14018</v>
      </c>
      <c r="S28" s="312" t="n">
        <f aca="false">SUM(O28:R28)</f>
        <v>72267</v>
      </c>
      <c r="T28" s="313" t="n">
        <f aca="false">S28/$S$9</f>
        <v>0.00513712287282509</v>
      </c>
      <c r="U28" s="314" t="n">
        <v>12361</v>
      </c>
      <c r="V28" s="310" t="n">
        <v>12626</v>
      </c>
      <c r="W28" s="311" t="n">
        <v>13953</v>
      </c>
      <c r="X28" s="310" t="n">
        <v>13966</v>
      </c>
      <c r="Y28" s="312" t="n">
        <f aca="false">SUM(U28:X28)</f>
        <v>52906</v>
      </c>
      <c r="Z28" s="316" t="n">
        <f aca="false">IF(ISERROR(S28/Y28-1),"         /0",IF(S28/Y28&gt;5,"  *  ",(S28/Y28-1)))</f>
        <v>0.365950931841379</v>
      </c>
    </row>
    <row r="29" customFormat="false" ht="21.1" hidden="false" customHeight="true" outlineLevel="0" collapsed="false">
      <c r="A29" s="308" t="s">
        <v>406</v>
      </c>
      <c r="B29" s="549" t="s">
        <v>407</v>
      </c>
      <c r="C29" s="309" t="n">
        <v>8053</v>
      </c>
      <c r="D29" s="310" t="n">
        <v>7752</v>
      </c>
      <c r="E29" s="311" t="n">
        <v>43</v>
      </c>
      <c r="F29" s="310" t="n">
        <v>39</v>
      </c>
      <c r="G29" s="312" t="n">
        <f aca="false">SUM(C29:F29)</f>
        <v>15887</v>
      </c>
      <c r="H29" s="313" t="n">
        <f aca="false">G29/$G$9</f>
        <v>0.00452782846065232</v>
      </c>
      <c r="I29" s="314" t="n">
        <v>8246</v>
      </c>
      <c r="J29" s="310" t="n">
        <v>8113</v>
      </c>
      <c r="K29" s="311" t="n">
        <v>40</v>
      </c>
      <c r="L29" s="310" t="n">
        <v>42</v>
      </c>
      <c r="M29" s="312" t="n">
        <f aca="false">SUM(I29:L29)</f>
        <v>16441</v>
      </c>
      <c r="N29" s="315" t="n">
        <f aca="false">IF(ISERROR(G29/M29-1),"         /0",(G29/M29-1))</f>
        <v>-0.0336962471869108</v>
      </c>
      <c r="O29" s="309" t="n">
        <v>32577</v>
      </c>
      <c r="P29" s="310" t="n">
        <v>31690</v>
      </c>
      <c r="Q29" s="311" t="n">
        <v>229</v>
      </c>
      <c r="R29" s="310" t="n">
        <v>236</v>
      </c>
      <c r="S29" s="312" t="n">
        <f aca="false">SUM(O29:R29)</f>
        <v>64732</v>
      </c>
      <c r="T29" s="313" t="n">
        <f aca="false">S29/$S$9</f>
        <v>0.0046014949811631</v>
      </c>
      <c r="U29" s="314" t="n">
        <v>32495</v>
      </c>
      <c r="V29" s="310" t="n">
        <v>31772</v>
      </c>
      <c r="W29" s="311" t="n">
        <v>165</v>
      </c>
      <c r="X29" s="310" t="n">
        <v>165</v>
      </c>
      <c r="Y29" s="312" t="n">
        <f aca="false">SUM(U29:X29)</f>
        <v>64597</v>
      </c>
      <c r="Z29" s="316" t="n">
        <f aca="false">IF(ISERROR(S29/Y29-1),"         /0",IF(S29/Y29&gt;5,"  *  ",(S29/Y29-1)))</f>
        <v>0.00208988033500002</v>
      </c>
    </row>
    <row r="30" customFormat="false" ht="21.1" hidden="false" customHeight="true" outlineLevel="0" collapsed="false">
      <c r="A30" s="308" t="s">
        <v>408</v>
      </c>
      <c r="B30" s="549" t="s">
        <v>409</v>
      </c>
      <c r="C30" s="309" t="n">
        <v>7416</v>
      </c>
      <c r="D30" s="310" t="n">
        <v>6978</v>
      </c>
      <c r="E30" s="311" t="n">
        <v>0</v>
      </c>
      <c r="F30" s="310" t="n">
        <v>0</v>
      </c>
      <c r="G30" s="312" t="n">
        <f aca="false">SUM(C30:F30)</f>
        <v>14394</v>
      </c>
      <c r="H30" s="313" t="n">
        <f aca="false">G30/$G$9</f>
        <v>0.00410232031614714</v>
      </c>
      <c r="I30" s="314" t="n">
        <v>7126</v>
      </c>
      <c r="J30" s="310" t="n">
        <v>7373</v>
      </c>
      <c r="K30" s="311" t="n">
        <v>8</v>
      </c>
      <c r="L30" s="310" t="n">
        <v>8</v>
      </c>
      <c r="M30" s="312" t="n">
        <f aca="false">SUM(I30:L30)</f>
        <v>14515</v>
      </c>
      <c r="N30" s="315" t="n">
        <f aca="false">IF(ISERROR(G30/M30-1),"         /0",(G30/M30-1))</f>
        <v>-0.0083362039269721</v>
      </c>
      <c r="O30" s="309" t="n">
        <v>32238</v>
      </c>
      <c r="P30" s="310" t="n">
        <v>30281</v>
      </c>
      <c r="Q30" s="311" t="n">
        <v>100</v>
      </c>
      <c r="R30" s="310" t="n">
        <v>58</v>
      </c>
      <c r="S30" s="312" t="n">
        <f aca="false">SUM(O30:R30)</f>
        <v>62677</v>
      </c>
      <c r="T30" s="313" t="n">
        <f aca="false">S30/$S$9</f>
        <v>0.00445541464707347</v>
      </c>
      <c r="U30" s="314" t="n">
        <v>27961</v>
      </c>
      <c r="V30" s="310" t="n">
        <v>28286</v>
      </c>
      <c r="W30" s="311" t="n">
        <v>81</v>
      </c>
      <c r="X30" s="310" t="n">
        <v>74</v>
      </c>
      <c r="Y30" s="312" t="n">
        <f aca="false">SUM(U30:X30)</f>
        <v>56402</v>
      </c>
      <c r="Z30" s="316" t="n">
        <f aca="false">IF(ISERROR(S30/Y30-1),"         /0",IF(S30/Y30&gt;5,"  *  ",(S30/Y30-1)))</f>
        <v>0.111254920038297</v>
      </c>
    </row>
    <row r="31" customFormat="false" ht="21.1" hidden="false" customHeight="true" outlineLevel="0" collapsed="false">
      <c r="A31" s="308" t="s">
        <v>410</v>
      </c>
      <c r="B31" s="549" t="s">
        <v>411</v>
      </c>
      <c r="C31" s="309" t="n">
        <v>6974</v>
      </c>
      <c r="D31" s="310" t="n">
        <v>6810</v>
      </c>
      <c r="E31" s="311" t="n">
        <v>247</v>
      </c>
      <c r="F31" s="310" t="n">
        <v>254</v>
      </c>
      <c r="G31" s="312" t="n">
        <f aca="false">SUM(C31:F31)</f>
        <v>14285</v>
      </c>
      <c r="H31" s="313" t="n">
        <f aca="false">G31/$G$9</f>
        <v>0.00407125508657509</v>
      </c>
      <c r="I31" s="314" t="n">
        <v>9234</v>
      </c>
      <c r="J31" s="310" t="n">
        <v>8954</v>
      </c>
      <c r="K31" s="311" t="n">
        <v>127</v>
      </c>
      <c r="L31" s="310" t="n">
        <v>117</v>
      </c>
      <c r="M31" s="312" t="n">
        <f aca="false">SUM(I31:L31)</f>
        <v>18432</v>
      </c>
      <c r="N31" s="315" t="n">
        <f aca="false">IF(ISERROR(G31/M31-1),"         /0",(G31/M31-1))</f>
        <v>-0.224989149305556</v>
      </c>
      <c r="O31" s="309" t="n">
        <v>27242</v>
      </c>
      <c r="P31" s="310" t="n">
        <v>27222</v>
      </c>
      <c r="Q31" s="311" t="n">
        <v>1587</v>
      </c>
      <c r="R31" s="310" t="n">
        <v>1565</v>
      </c>
      <c r="S31" s="312" t="n">
        <f aca="false">SUM(O31:R31)</f>
        <v>57616</v>
      </c>
      <c r="T31" s="313" t="n">
        <f aca="false">S31/$S$9</f>
        <v>0.00409565183888484</v>
      </c>
      <c r="U31" s="314" t="n">
        <v>33593</v>
      </c>
      <c r="V31" s="310" t="n">
        <v>32606</v>
      </c>
      <c r="W31" s="311" t="n">
        <v>430</v>
      </c>
      <c r="X31" s="310" t="n">
        <v>431</v>
      </c>
      <c r="Y31" s="312" t="n">
        <f aca="false">SUM(U31:X31)</f>
        <v>67060</v>
      </c>
      <c r="Z31" s="316" t="n">
        <f aca="false">IF(ISERROR(S31/Y31-1),"         /0",IF(S31/Y31&gt;5,"  *  ",(S31/Y31-1)))</f>
        <v>-0.140829108261259</v>
      </c>
    </row>
    <row r="32" customFormat="false" ht="21.1" hidden="false" customHeight="true" outlineLevel="0" collapsed="false">
      <c r="A32" s="308" t="s">
        <v>412</v>
      </c>
      <c r="B32" s="549" t="s">
        <v>413</v>
      </c>
      <c r="C32" s="309" t="n">
        <v>7081</v>
      </c>
      <c r="D32" s="310" t="n">
        <v>7022</v>
      </c>
      <c r="E32" s="311" t="n">
        <v>19</v>
      </c>
      <c r="F32" s="310" t="n">
        <v>9</v>
      </c>
      <c r="G32" s="312" t="n">
        <f aca="false">SUM(C32:F32)</f>
        <v>14131</v>
      </c>
      <c r="H32" s="313" t="n">
        <f aca="false">G32/$G$9</f>
        <v>0.00402736476222559</v>
      </c>
      <c r="I32" s="314" t="n">
        <v>7379</v>
      </c>
      <c r="J32" s="310" t="n">
        <v>7798</v>
      </c>
      <c r="K32" s="311" t="n">
        <v>460</v>
      </c>
      <c r="L32" s="310" t="n">
        <v>336</v>
      </c>
      <c r="M32" s="312" t="n">
        <f aca="false">SUM(I32:L32)</f>
        <v>15973</v>
      </c>
      <c r="N32" s="315" t="n">
        <f aca="false">IF(ISERROR(G32/M32-1),"         /0",(G32/M32-1))</f>
        <v>-0.115319601828085</v>
      </c>
      <c r="O32" s="309" t="n">
        <v>28077</v>
      </c>
      <c r="P32" s="310" t="n">
        <v>28478</v>
      </c>
      <c r="Q32" s="311" t="n">
        <v>7218</v>
      </c>
      <c r="R32" s="310" t="n">
        <v>7309</v>
      </c>
      <c r="S32" s="312" t="n">
        <f aca="false">SUM(O32:R32)</f>
        <v>71082</v>
      </c>
      <c r="T32" s="313" t="n">
        <f aca="false">S32/$S$9</f>
        <v>0.00505288676776611</v>
      </c>
      <c r="U32" s="314" t="n">
        <v>31756</v>
      </c>
      <c r="V32" s="310" t="n">
        <v>32833</v>
      </c>
      <c r="W32" s="311" t="n">
        <v>2166</v>
      </c>
      <c r="X32" s="310" t="n">
        <v>1802</v>
      </c>
      <c r="Y32" s="312" t="n">
        <f aca="false">SUM(U32:X32)</f>
        <v>68557</v>
      </c>
      <c r="Z32" s="316" t="n">
        <f aca="false">IF(ISERROR(S32/Y32-1),"         /0",IF(S32/Y32&gt;5,"  *  ",(S32/Y32-1)))</f>
        <v>0.0368306664527327</v>
      </c>
    </row>
    <row r="33" customFormat="false" ht="21.1" hidden="false" customHeight="true" outlineLevel="0" collapsed="false">
      <c r="A33" s="308" t="s">
        <v>414</v>
      </c>
      <c r="B33" s="549" t="s">
        <v>415</v>
      </c>
      <c r="C33" s="309" t="n">
        <v>6111</v>
      </c>
      <c r="D33" s="310" t="n">
        <v>5888</v>
      </c>
      <c r="E33" s="311" t="n">
        <v>25</v>
      </c>
      <c r="F33" s="310" t="n">
        <v>31</v>
      </c>
      <c r="G33" s="312" t="n">
        <f aca="false">SUM(C33:F33)</f>
        <v>12055</v>
      </c>
      <c r="H33" s="313" t="n">
        <f aca="false">G33/$G$9</f>
        <v>0.00343570038982588</v>
      </c>
      <c r="I33" s="314" t="n">
        <v>7267</v>
      </c>
      <c r="J33" s="310" t="n">
        <v>7152</v>
      </c>
      <c r="K33" s="311" t="n">
        <v>55</v>
      </c>
      <c r="L33" s="310" t="n">
        <v>57</v>
      </c>
      <c r="M33" s="312" t="n">
        <f aca="false">SUM(I33:L33)</f>
        <v>14531</v>
      </c>
      <c r="N33" s="315" t="n">
        <f aca="false">IF(ISERROR(G33/M33-1),"         /0",(G33/M33-1))</f>
        <v>-0.170394329364806</v>
      </c>
      <c r="O33" s="309" t="n">
        <v>24493</v>
      </c>
      <c r="P33" s="310" t="n">
        <v>23559</v>
      </c>
      <c r="Q33" s="311" t="n">
        <v>115</v>
      </c>
      <c r="R33" s="310" t="n">
        <v>125</v>
      </c>
      <c r="S33" s="312" t="n">
        <f aca="false">SUM(O33:R33)</f>
        <v>48292</v>
      </c>
      <c r="T33" s="313" t="n">
        <f aca="false">S33/$S$9</f>
        <v>0.00343285230844603</v>
      </c>
      <c r="U33" s="314" t="n">
        <v>25148</v>
      </c>
      <c r="V33" s="310" t="n">
        <v>24138</v>
      </c>
      <c r="W33" s="311" t="n">
        <v>292</v>
      </c>
      <c r="X33" s="310" t="n">
        <v>304</v>
      </c>
      <c r="Y33" s="312" t="n">
        <f aca="false">SUM(U33:X33)</f>
        <v>49882</v>
      </c>
      <c r="Z33" s="316" t="n">
        <f aca="false">IF(ISERROR(S33/Y33-1),"         /0",IF(S33/Y33&gt;5,"  *  ",(S33/Y33-1)))</f>
        <v>-0.0318752255322561</v>
      </c>
    </row>
    <row r="34" customFormat="false" ht="21.1" hidden="false" customHeight="true" outlineLevel="0" collapsed="false">
      <c r="A34" s="308" t="s">
        <v>416</v>
      </c>
      <c r="B34" s="549" t="s">
        <v>417</v>
      </c>
      <c r="C34" s="309" t="n">
        <v>5494</v>
      </c>
      <c r="D34" s="310" t="n">
        <v>5354</v>
      </c>
      <c r="E34" s="311" t="n">
        <v>8</v>
      </c>
      <c r="F34" s="310" t="n">
        <v>6</v>
      </c>
      <c r="G34" s="312" t="n">
        <f aca="false">SUM(C34:F34)</f>
        <v>10862</v>
      </c>
      <c r="H34" s="313" t="n">
        <f aca="false">G34/$G$9</f>
        <v>0.00309569287717036</v>
      </c>
      <c r="I34" s="314" t="n">
        <v>5598</v>
      </c>
      <c r="J34" s="310" t="n">
        <v>5798</v>
      </c>
      <c r="K34" s="311" t="n">
        <v>17</v>
      </c>
      <c r="L34" s="310" t="n">
        <v>17</v>
      </c>
      <c r="M34" s="312" t="n">
        <f aca="false">SUM(I34:L34)</f>
        <v>11430</v>
      </c>
      <c r="N34" s="315" t="n">
        <f aca="false">IF(ISERROR(G34/M34-1),"         /0",(G34/M34-1))</f>
        <v>-0.0496937882764654</v>
      </c>
      <c r="O34" s="309" t="n">
        <v>21147</v>
      </c>
      <c r="P34" s="310" t="n">
        <v>20356</v>
      </c>
      <c r="Q34" s="311" t="n">
        <v>56</v>
      </c>
      <c r="R34" s="310" t="n">
        <v>50</v>
      </c>
      <c r="S34" s="312" t="n">
        <f aca="false">SUM(O34:R34)</f>
        <v>41609</v>
      </c>
      <c r="T34" s="313" t="n">
        <f aca="false">S34/$S$9</f>
        <v>0.00295778911004164</v>
      </c>
      <c r="U34" s="314" t="n">
        <v>21173</v>
      </c>
      <c r="V34" s="310" t="n">
        <v>20381</v>
      </c>
      <c r="W34" s="311" t="n">
        <v>149</v>
      </c>
      <c r="X34" s="310" t="n">
        <v>169</v>
      </c>
      <c r="Y34" s="312" t="n">
        <f aca="false">SUM(U34:X34)</f>
        <v>41872</v>
      </c>
      <c r="Z34" s="316" t="n">
        <f aca="false">IF(ISERROR(S34/Y34-1),"         /0",IF(S34/Y34&gt;5,"  *  ",(S34/Y34-1)))</f>
        <v>-0.00628104700038212</v>
      </c>
    </row>
    <row r="35" customFormat="false" ht="21.1" hidden="false" customHeight="true" outlineLevel="0" collapsed="false">
      <c r="A35" s="308" t="s">
        <v>418</v>
      </c>
      <c r="B35" s="549" t="s">
        <v>419</v>
      </c>
      <c r="C35" s="309" t="n">
        <v>5240</v>
      </c>
      <c r="D35" s="310" t="n">
        <v>5187</v>
      </c>
      <c r="E35" s="311" t="n">
        <v>77</v>
      </c>
      <c r="F35" s="310" t="n">
        <v>79</v>
      </c>
      <c r="G35" s="312" t="n">
        <f aca="false">SUM(C35:F35)</f>
        <v>10583</v>
      </c>
      <c r="H35" s="313" t="n">
        <f aca="false">G35/$G$9</f>
        <v>0.00301617728955017</v>
      </c>
      <c r="I35" s="314" t="n">
        <v>4466</v>
      </c>
      <c r="J35" s="310" t="n">
        <v>4247</v>
      </c>
      <c r="K35" s="311" t="n">
        <v>74</v>
      </c>
      <c r="L35" s="310" t="n">
        <v>84</v>
      </c>
      <c r="M35" s="312" t="n">
        <f aca="false">SUM(I35:L35)</f>
        <v>8871</v>
      </c>
      <c r="N35" s="315" t="n">
        <f aca="false">IF(ISERROR(G35/M35-1),"         /0",(G35/M35-1))</f>
        <v>0.19298838913313</v>
      </c>
      <c r="O35" s="309" t="n">
        <v>21502</v>
      </c>
      <c r="P35" s="310" t="n">
        <v>20912</v>
      </c>
      <c r="Q35" s="311" t="n">
        <v>381</v>
      </c>
      <c r="R35" s="310" t="n">
        <v>448</v>
      </c>
      <c r="S35" s="312" t="n">
        <f aca="false">SUM(O35:R35)</f>
        <v>43243</v>
      </c>
      <c r="T35" s="313" t="n">
        <f aca="false">S35/$S$9</f>
        <v>0.0030739425241061</v>
      </c>
      <c r="U35" s="314" t="n">
        <v>16616</v>
      </c>
      <c r="V35" s="310" t="n">
        <v>16703</v>
      </c>
      <c r="W35" s="311" t="n">
        <v>542</v>
      </c>
      <c r="X35" s="310" t="n">
        <v>536</v>
      </c>
      <c r="Y35" s="312" t="n">
        <f aca="false">SUM(U35:X35)</f>
        <v>34397</v>
      </c>
      <c r="Z35" s="316" t="n">
        <f aca="false">IF(ISERROR(S35/Y35-1),"         /0",IF(S35/Y35&gt;5,"  *  ",(S35/Y35-1)))</f>
        <v>0.257173590720121</v>
      </c>
    </row>
    <row r="36" customFormat="false" ht="21.1" hidden="false" customHeight="true" outlineLevel="0" collapsed="false">
      <c r="A36" s="308" t="s">
        <v>420</v>
      </c>
      <c r="B36" s="549" t="s">
        <v>421</v>
      </c>
      <c r="C36" s="309" t="n">
        <v>4507</v>
      </c>
      <c r="D36" s="310" t="n">
        <v>4381</v>
      </c>
      <c r="E36" s="311" t="n">
        <v>117</v>
      </c>
      <c r="F36" s="310" t="n">
        <v>94</v>
      </c>
      <c r="G36" s="312" t="n">
        <f aca="false">SUM(C36:F36)</f>
        <v>9099</v>
      </c>
      <c r="H36" s="313" t="n">
        <f aca="false">G36/$G$9</f>
        <v>0.00259323416400047</v>
      </c>
      <c r="I36" s="314" t="n">
        <v>3298</v>
      </c>
      <c r="J36" s="310" t="n">
        <v>3213</v>
      </c>
      <c r="K36" s="311" t="n">
        <v>32</v>
      </c>
      <c r="L36" s="310" t="n">
        <v>35</v>
      </c>
      <c r="M36" s="312" t="n">
        <f aca="false">SUM(I36:L36)</f>
        <v>6578</v>
      </c>
      <c r="N36" s="315" t="n">
        <f aca="false">IF(ISERROR(G36/M36-1),"         /0",(G36/M36-1))</f>
        <v>0.383247187595014</v>
      </c>
      <c r="O36" s="309" t="n">
        <v>19858</v>
      </c>
      <c r="P36" s="310" t="n">
        <v>17957</v>
      </c>
      <c r="Q36" s="311" t="n">
        <v>244</v>
      </c>
      <c r="R36" s="310" t="n">
        <v>206</v>
      </c>
      <c r="S36" s="312" t="n">
        <f aca="false">SUM(O36:R36)</f>
        <v>38265</v>
      </c>
      <c r="T36" s="313" t="n">
        <f aca="false">S36/$S$9</f>
        <v>0.00272007979753763</v>
      </c>
      <c r="U36" s="314" t="n">
        <v>10103</v>
      </c>
      <c r="V36" s="310" t="n">
        <v>10095</v>
      </c>
      <c r="W36" s="311" t="n">
        <v>319</v>
      </c>
      <c r="X36" s="310" t="n">
        <v>219</v>
      </c>
      <c r="Y36" s="312" t="n">
        <f aca="false">SUM(U36:X36)</f>
        <v>20736</v>
      </c>
      <c r="Z36" s="316" t="n">
        <f aca="false">IF(ISERROR(S36/Y36-1),"         /0",IF(S36/Y36&gt;5,"  *  ",(S36/Y36-1)))</f>
        <v>0.845341435185185</v>
      </c>
    </row>
    <row r="37" customFormat="false" ht="21.1" hidden="false" customHeight="true" outlineLevel="0" collapsed="false">
      <c r="A37" s="308" t="s">
        <v>422</v>
      </c>
      <c r="B37" s="549" t="s">
        <v>423</v>
      </c>
      <c r="C37" s="309" t="n">
        <v>3783</v>
      </c>
      <c r="D37" s="310" t="n">
        <v>3592</v>
      </c>
      <c r="E37" s="311" t="n">
        <v>451</v>
      </c>
      <c r="F37" s="310" t="n">
        <v>311</v>
      </c>
      <c r="G37" s="312" t="n">
        <f aca="false">SUM(C37:F37)</f>
        <v>8137</v>
      </c>
      <c r="H37" s="313" t="n">
        <f aca="false">G37/$G$9</f>
        <v>0.0023190621378692</v>
      </c>
      <c r="I37" s="314" t="n">
        <v>3985</v>
      </c>
      <c r="J37" s="310" t="n">
        <v>3817</v>
      </c>
      <c r="K37" s="311" t="n">
        <v>292</v>
      </c>
      <c r="L37" s="310" t="n">
        <v>306</v>
      </c>
      <c r="M37" s="312" t="n">
        <f aca="false">SUM(I37:L37)</f>
        <v>8400</v>
      </c>
      <c r="N37" s="315" t="n">
        <f aca="false">IF(ISERROR(G37/M37-1),"         /0",(G37/M37-1))</f>
        <v>-0.0313095238095238</v>
      </c>
      <c r="O37" s="309" t="n">
        <v>14844</v>
      </c>
      <c r="P37" s="310" t="n">
        <v>13678</v>
      </c>
      <c r="Q37" s="311" t="n">
        <v>1082</v>
      </c>
      <c r="R37" s="310" t="n">
        <v>1090</v>
      </c>
      <c r="S37" s="312" t="n">
        <f aca="false">SUM(O37:R37)</f>
        <v>30694</v>
      </c>
      <c r="T37" s="313" t="n">
        <f aca="false">S37/$S$9</f>
        <v>0.00218189283432955</v>
      </c>
      <c r="U37" s="314" t="n">
        <v>14823</v>
      </c>
      <c r="V37" s="310" t="n">
        <v>13660</v>
      </c>
      <c r="W37" s="311" t="n">
        <v>893</v>
      </c>
      <c r="X37" s="310" t="n">
        <v>1044</v>
      </c>
      <c r="Y37" s="312" t="n">
        <f aca="false">SUM(U37:X37)</f>
        <v>30420</v>
      </c>
      <c r="Z37" s="316" t="n">
        <f aca="false">IF(ISERROR(S37/Y37-1),"         /0",IF(S37/Y37&gt;5,"  *  ",(S37/Y37-1)))</f>
        <v>0.00900723208415521</v>
      </c>
    </row>
    <row r="38" customFormat="false" ht="21.1" hidden="false" customHeight="true" outlineLevel="0" collapsed="false">
      <c r="A38" s="308" t="s">
        <v>424</v>
      </c>
      <c r="B38" s="549" t="s">
        <v>425</v>
      </c>
      <c r="C38" s="309" t="n">
        <v>3579</v>
      </c>
      <c r="D38" s="310" t="n">
        <v>3407</v>
      </c>
      <c r="E38" s="311" t="n">
        <v>65</v>
      </c>
      <c r="F38" s="310" t="n">
        <v>54</v>
      </c>
      <c r="G38" s="312" t="n">
        <f aca="false">SUM(C38:F38)</f>
        <v>7105</v>
      </c>
      <c r="H38" s="313" t="n">
        <f aca="false">G38/$G$9</f>
        <v>0.00202493996430634</v>
      </c>
      <c r="I38" s="314" t="n">
        <v>3565</v>
      </c>
      <c r="J38" s="310" t="n">
        <v>3501</v>
      </c>
      <c r="K38" s="311" t="n">
        <v>119</v>
      </c>
      <c r="L38" s="310" t="n">
        <v>155</v>
      </c>
      <c r="M38" s="312" t="n">
        <f aca="false">SUM(I38:L38)</f>
        <v>7340</v>
      </c>
      <c r="N38" s="315" t="n">
        <f aca="false">IF(ISERROR(G38/M38-1),"         /0",(G38/M38-1))</f>
        <v>-0.032016348773842</v>
      </c>
      <c r="O38" s="309" t="n">
        <v>14185</v>
      </c>
      <c r="P38" s="310" t="n">
        <v>13477</v>
      </c>
      <c r="Q38" s="311" t="n">
        <v>224</v>
      </c>
      <c r="R38" s="310" t="n">
        <v>542</v>
      </c>
      <c r="S38" s="312" t="n">
        <f aca="false">SUM(O38:R38)</f>
        <v>28428</v>
      </c>
      <c r="T38" s="313" t="n">
        <f aca="false">S38/$S$9</f>
        <v>0.00202081349756696</v>
      </c>
      <c r="U38" s="314" t="n">
        <v>12926</v>
      </c>
      <c r="V38" s="310" t="n">
        <v>12811</v>
      </c>
      <c r="W38" s="311" t="n">
        <v>204</v>
      </c>
      <c r="X38" s="310" t="n">
        <v>245</v>
      </c>
      <c r="Y38" s="312" t="n">
        <f aca="false">SUM(U38:X38)</f>
        <v>26186</v>
      </c>
      <c r="Z38" s="316" t="n">
        <f aca="false">IF(ISERROR(S38/Y38-1),"         /0",IF(S38/Y38&gt;5,"  *  ",(S38/Y38-1)))</f>
        <v>0.0856182693042085</v>
      </c>
    </row>
    <row r="39" customFormat="false" ht="21.1" hidden="false" customHeight="true" outlineLevel="0" collapsed="false">
      <c r="A39" s="308" t="s">
        <v>426</v>
      </c>
      <c r="B39" s="549" t="s">
        <v>427</v>
      </c>
      <c r="C39" s="309" t="n">
        <v>0</v>
      </c>
      <c r="D39" s="310" t="n">
        <v>0</v>
      </c>
      <c r="E39" s="311" t="n">
        <v>3010</v>
      </c>
      <c r="F39" s="310" t="n">
        <v>3063</v>
      </c>
      <c r="G39" s="312" t="n">
        <f aca="false">SUM(C39:F39)</f>
        <v>6073</v>
      </c>
      <c r="H39" s="313" t="n">
        <f aca="false">G39/$G$9</f>
        <v>0.00173081779074347</v>
      </c>
      <c r="I39" s="314"/>
      <c r="J39" s="310"/>
      <c r="K39" s="311" t="n">
        <v>6811</v>
      </c>
      <c r="L39" s="310" t="n">
        <v>6714</v>
      </c>
      <c r="M39" s="312" t="n">
        <f aca="false">SUM(I39:L39)</f>
        <v>13525</v>
      </c>
      <c r="N39" s="315" t="n">
        <f aca="false">IF(ISERROR(G39/M39-1),"         /0",(G39/M39-1))</f>
        <v>-0.55097966728281</v>
      </c>
      <c r="O39" s="309"/>
      <c r="P39" s="310"/>
      <c r="Q39" s="311" t="n">
        <v>15792</v>
      </c>
      <c r="R39" s="310" t="n">
        <v>15683</v>
      </c>
      <c r="S39" s="312" t="n">
        <f aca="false">SUM(O39:R39)</f>
        <v>31475</v>
      </c>
      <c r="T39" s="313" t="n">
        <f aca="false">S39/$S$9</f>
        <v>0.00223741046981568</v>
      </c>
      <c r="U39" s="314"/>
      <c r="V39" s="310"/>
      <c r="W39" s="311" t="n">
        <v>26264</v>
      </c>
      <c r="X39" s="310" t="n">
        <v>26331</v>
      </c>
      <c r="Y39" s="312" t="n">
        <f aca="false">SUM(U39:X39)</f>
        <v>52595</v>
      </c>
      <c r="Z39" s="316" t="n">
        <f aca="false">IF(ISERROR(S39/Y39-1),"         /0",IF(S39/Y39&gt;5,"  *  ",(S39/Y39-1)))</f>
        <v>-0.401559083563076</v>
      </c>
    </row>
    <row r="40" customFormat="false" ht="21.1" hidden="false" customHeight="true" outlineLevel="0" collapsed="false">
      <c r="A40" s="308" t="s">
        <v>428</v>
      </c>
      <c r="B40" s="549" t="s">
        <v>429</v>
      </c>
      <c r="C40" s="309" t="n">
        <v>2446</v>
      </c>
      <c r="D40" s="310" t="n">
        <v>2501</v>
      </c>
      <c r="E40" s="311" t="n">
        <v>0</v>
      </c>
      <c r="F40" s="310" t="n">
        <v>0</v>
      </c>
      <c r="G40" s="312" t="n">
        <f aca="false">SUM(C40:F40)</f>
        <v>4947</v>
      </c>
      <c r="H40" s="313" t="n">
        <f aca="false">G40/$G$9</f>
        <v>0.00140990541920105</v>
      </c>
      <c r="I40" s="314" t="n">
        <v>3087</v>
      </c>
      <c r="J40" s="310" t="n">
        <v>3011</v>
      </c>
      <c r="K40" s="311"/>
      <c r="L40" s="310"/>
      <c r="M40" s="312" t="n">
        <f aca="false">SUM(I40:L40)</f>
        <v>6098</v>
      </c>
      <c r="N40" s="315" t="n">
        <f aca="false">IF(ISERROR(G40/M40-1),"         /0",(G40/M40-1))</f>
        <v>-0.188750409970482</v>
      </c>
      <c r="O40" s="309" t="n">
        <v>10870</v>
      </c>
      <c r="P40" s="310" t="n">
        <v>11177</v>
      </c>
      <c r="Q40" s="311"/>
      <c r="R40" s="310"/>
      <c r="S40" s="312" t="n">
        <f aca="false">SUM(O40:R40)</f>
        <v>22047</v>
      </c>
      <c r="T40" s="313" t="n">
        <f aca="false">S40/$S$9</f>
        <v>0.00156721806602149</v>
      </c>
      <c r="U40" s="314" t="n">
        <v>3087</v>
      </c>
      <c r="V40" s="310" t="n">
        <v>3011</v>
      </c>
      <c r="W40" s="311" t="n">
        <v>19</v>
      </c>
      <c r="X40" s="310" t="n">
        <v>19</v>
      </c>
      <c r="Y40" s="312" t="n">
        <f aca="false">SUM(U40:X40)</f>
        <v>6136</v>
      </c>
      <c r="Z40" s="316" t="n">
        <f aca="false">IF(ISERROR(S40/Y40-1),"         /0",IF(S40/Y40&gt;5,"  *  ",(S40/Y40-1)))</f>
        <v>2.59305736636245</v>
      </c>
    </row>
    <row r="41" customFormat="false" ht="21.1" hidden="false" customHeight="true" outlineLevel="0" collapsed="false">
      <c r="A41" s="308" t="s">
        <v>430</v>
      </c>
      <c r="B41" s="549" t="s">
        <v>431</v>
      </c>
      <c r="C41" s="309" t="n">
        <v>2034</v>
      </c>
      <c r="D41" s="310" t="n">
        <v>2099</v>
      </c>
      <c r="E41" s="311" t="n">
        <v>298</v>
      </c>
      <c r="F41" s="310" t="n">
        <v>214</v>
      </c>
      <c r="G41" s="312" t="n">
        <f aca="false">SUM(C41:F41)</f>
        <v>4645</v>
      </c>
      <c r="H41" s="313" t="n">
        <f aca="false">G41/$G$9</f>
        <v>0.00132383478313905</v>
      </c>
      <c r="I41" s="314" t="n">
        <v>2437</v>
      </c>
      <c r="J41" s="310" t="n">
        <v>2341</v>
      </c>
      <c r="K41" s="311" t="n">
        <v>332</v>
      </c>
      <c r="L41" s="310" t="n">
        <v>279</v>
      </c>
      <c r="M41" s="312" t="n">
        <f aca="false">SUM(I41:L41)</f>
        <v>5389</v>
      </c>
      <c r="N41" s="315" t="n">
        <f aca="false">IF(ISERROR(G41/M41-1),"         /0",(G41/M41-1))</f>
        <v>-0.138059009092596</v>
      </c>
      <c r="O41" s="309" t="n">
        <v>8788</v>
      </c>
      <c r="P41" s="310" t="n">
        <v>9202</v>
      </c>
      <c r="Q41" s="311" t="n">
        <v>1462</v>
      </c>
      <c r="R41" s="310" t="n">
        <v>1024</v>
      </c>
      <c r="S41" s="312" t="n">
        <f aca="false">SUM(O41:R41)</f>
        <v>20476</v>
      </c>
      <c r="T41" s="313" t="n">
        <f aca="false">S41/$S$9</f>
        <v>0.0014555430271627</v>
      </c>
      <c r="U41" s="314" t="n">
        <v>9057</v>
      </c>
      <c r="V41" s="310" t="n">
        <v>8664</v>
      </c>
      <c r="W41" s="311" t="n">
        <v>1443</v>
      </c>
      <c r="X41" s="310" t="n">
        <v>1320</v>
      </c>
      <c r="Y41" s="312" t="n">
        <f aca="false">SUM(U41:X41)</f>
        <v>20484</v>
      </c>
      <c r="Z41" s="316" t="n">
        <f aca="false">IF(ISERROR(S41/Y41-1),"         /0",IF(S41/Y41&gt;5,"  *  ",(S41/Y41-1)))</f>
        <v>-0.000390548720952899</v>
      </c>
    </row>
    <row r="42" customFormat="false" ht="21.1" hidden="false" customHeight="true" outlineLevel="0" collapsed="false">
      <c r="A42" s="308" t="s">
        <v>432</v>
      </c>
      <c r="B42" s="549" t="s">
        <v>433</v>
      </c>
      <c r="C42" s="309" t="n">
        <v>1099</v>
      </c>
      <c r="D42" s="310" t="n">
        <v>1100</v>
      </c>
      <c r="E42" s="311" t="n">
        <v>1055</v>
      </c>
      <c r="F42" s="310" t="n">
        <v>1056</v>
      </c>
      <c r="G42" s="312" t="n">
        <f aca="false">SUM(C42:F42)</f>
        <v>4310</v>
      </c>
      <c r="H42" s="313" t="n">
        <f aca="false">G42/$G$9</f>
        <v>0.00122835907757358</v>
      </c>
      <c r="I42" s="314" t="n">
        <v>1087</v>
      </c>
      <c r="J42" s="310" t="n">
        <v>1134</v>
      </c>
      <c r="K42" s="311" t="n">
        <v>1596</v>
      </c>
      <c r="L42" s="310" t="n">
        <v>1626</v>
      </c>
      <c r="M42" s="312" t="n">
        <f aca="false">SUM(I42:L42)</f>
        <v>5443</v>
      </c>
      <c r="N42" s="315" t="n">
        <f aca="false">IF(ISERROR(G42/M42-1),"         /0",(G42/M42-1))</f>
        <v>-0.208157266213485</v>
      </c>
      <c r="O42" s="309" t="n">
        <v>4827</v>
      </c>
      <c r="P42" s="310" t="n">
        <v>4827</v>
      </c>
      <c r="Q42" s="311" t="n">
        <v>4636</v>
      </c>
      <c r="R42" s="310" t="n">
        <v>4632</v>
      </c>
      <c r="S42" s="312" t="n">
        <f aca="false">SUM(O42:R42)</f>
        <v>18922</v>
      </c>
      <c r="T42" s="313" t="n">
        <f aca="false">S42/$S$9</f>
        <v>0.00134507643875623</v>
      </c>
      <c r="U42" s="314" t="n">
        <v>4874</v>
      </c>
      <c r="V42" s="310" t="n">
        <v>4911</v>
      </c>
      <c r="W42" s="311" t="n">
        <v>7936</v>
      </c>
      <c r="X42" s="310" t="n">
        <v>7897</v>
      </c>
      <c r="Y42" s="312" t="n">
        <f aca="false">SUM(U42:X42)</f>
        <v>25618</v>
      </c>
      <c r="Z42" s="316" t="n">
        <f aca="false">IF(ISERROR(S42/Y42-1),"         /0",IF(S42/Y42&gt;5,"  *  ",(S42/Y42-1)))</f>
        <v>-0.261378718088844</v>
      </c>
    </row>
    <row r="43" customFormat="false" ht="21.1" hidden="false" customHeight="true" outlineLevel="0" collapsed="false">
      <c r="A43" s="308" t="s">
        <v>434</v>
      </c>
      <c r="B43" s="549" t="s">
        <v>435</v>
      </c>
      <c r="C43" s="309" t="n">
        <v>2089</v>
      </c>
      <c r="D43" s="310" t="n">
        <v>2063</v>
      </c>
      <c r="E43" s="311" t="n">
        <v>40</v>
      </c>
      <c r="F43" s="310" t="n">
        <v>40</v>
      </c>
      <c r="G43" s="312" t="n">
        <f aca="false">SUM(C43:F43)</f>
        <v>4232</v>
      </c>
      <c r="H43" s="313" t="n">
        <f aca="false">G43/$G$9</f>
        <v>0.00120612891329267</v>
      </c>
      <c r="I43" s="314" t="n">
        <v>1307</v>
      </c>
      <c r="J43" s="310" t="n">
        <v>1359</v>
      </c>
      <c r="K43" s="311" t="n">
        <v>119</v>
      </c>
      <c r="L43" s="310" t="n">
        <v>86</v>
      </c>
      <c r="M43" s="312" t="n">
        <f aca="false">SUM(I43:L43)</f>
        <v>2871</v>
      </c>
      <c r="N43" s="315" t="n">
        <f aca="false">IF(ISERROR(G43/M43-1),"         /0",(G43/M43-1))</f>
        <v>0.474050853361198</v>
      </c>
      <c r="O43" s="309" t="n">
        <v>8662</v>
      </c>
      <c r="P43" s="310" t="n">
        <v>8022</v>
      </c>
      <c r="Q43" s="311" t="n">
        <v>419</v>
      </c>
      <c r="R43" s="310" t="n">
        <v>401</v>
      </c>
      <c r="S43" s="312" t="n">
        <f aca="false">SUM(O43:R43)</f>
        <v>17504</v>
      </c>
      <c r="T43" s="313" t="n">
        <f aca="false">S43/$S$9</f>
        <v>0.00124427745396835</v>
      </c>
      <c r="U43" s="314" t="n">
        <v>5257</v>
      </c>
      <c r="V43" s="310" t="n">
        <v>4995</v>
      </c>
      <c r="W43" s="311" t="n">
        <v>330</v>
      </c>
      <c r="X43" s="310" t="n">
        <v>265</v>
      </c>
      <c r="Y43" s="312" t="n">
        <f aca="false">SUM(U43:X43)</f>
        <v>10847</v>
      </c>
      <c r="Z43" s="316" t="n">
        <f aca="false">IF(ISERROR(S43/Y43-1),"         /0",IF(S43/Y43&gt;5,"  *  ",(S43/Y43-1)))</f>
        <v>0.613718078731447</v>
      </c>
    </row>
    <row r="44" customFormat="false" ht="21.1" hidden="false" customHeight="true" outlineLevel="0" collapsed="false">
      <c r="A44" s="308" t="s">
        <v>436</v>
      </c>
      <c r="B44" s="549" t="s">
        <v>437</v>
      </c>
      <c r="C44" s="309" t="n">
        <v>1412</v>
      </c>
      <c r="D44" s="310" t="n">
        <v>1342</v>
      </c>
      <c r="E44" s="311" t="n">
        <v>225</v>
      </c>
      <c r="F44" s="310" t="n">
        <v>264</v>
      </c>
      <c r="G44" s="312" t="n">
        <f aca="false">SUM(C44:F44)</f>
        <v>3243</v>
      </c>
      <c r="H44" s="313" t="n">
        <f aca="false">G44/$G$9</f>
        <v>0.000924261830294926</v>
      </c>
      <c r="I44" s="314" t="n">
        <v>1403</v>
      </c>
      <c r="J44" s="310" t="n">
        <v>1345</v>
      </c>
      <c r="K44" s="311" t="n">
        <v>205</v>
      </c>
      <c r="L44" s="310" t="n">
        <v>131</v>
      </c>
      <c r="M44" s="312" t="n">
        <f aca="false">SUM(I44:L44)</f>
        <v>3084</v>
      </c>
      <c r="N44" s="315" t="n">
        <f aca="false">IF(ISERROR(G44/M44-1),"         /0",(G44/M44-1))</f>
        <v>0.0515564202334631</v>
      </c>
      <c r="O44" s="309" t="n">
        <v>6048</v>
      </c>
      <c r="P44" s="310" t="n">
        <v>5901</v>
      </c>
      <c r="Q44" s="311" t="n">
        <v>813</v>
      </c>
      <c r="R44" s="310" t="n">
        <v>1012</v>
      </c>
      <c r="S44" s="312" t="n">
        <f aca="false">SUM(O44:R44)</f>
        <v>13774</v>
      </c>
      <c r="T44" s="313" t="n">
        <f aca="false">S44/$S$9</f>
        <v>0.000979129207664533</v>
      </c>
      <c r="U44" s="314" t="n">
        <v>5210</v>
      </c>
      <c r="V44" s="310" t="n">
        <v>5233</v>
      </c>
      <c r="W44" s="311" t="n">
        <v>930</v>
      </c>
      <c r="X44" s="310" t="n">
        <v>717</v>
      </c>
      <c r="Y44" s="312" t="n">
        <f aca="false">SUM(U44:X44)</f>
        <v>12090</v>
      </c>
      <c r="Z44" s="316" t="n">
        <f aca="false">IF(ISERROR(S44/Y44-1),"         /0",IF(S44/Y44&gt;5,"  *  ",(S44/Y44-1)))</f>
        <v>0.139288668320926</v>
      </c>
    </row>
    <row r="45" customFormat="false" ht="21.1" hidden="false" customHeight="true" outlineLevel="0" collapsed="false">
      <c r="A45" s="308" t="s">
        <v>438</v>
      </c>
      <c r="B45" s="549" t="s">
        <v>439</v>
      </c>
      <c r="C45" s="309" t="n">
        <v>1522</v>
      </c>
      <c r="D45" s="310" t="n">
        <v>1440</v>
      </c>
      <c r="E45" s="311" t="n">
        <v>20</v>
      </c>
      <c r="F45" s="310" t="n">
        <v>11</v>
      </c>
      <c r="G45" s="312" t="n">
        <f aca="false">SUM(C45:F45)</f>
        <v>2993</v>
      </c>
      <c r="H45" s="313" t="n">
        <f aca="false">G45/$G$9</f>
        <v>0.000853011303753535</v>
      </c>
      <c r="I45" s="314" t="n">
        <v>1364</v>
      </c>
      <c r="J45" s="310" t="n">
        <v>1429</v>
      </c>
      <c r="K45" s="311" t="n">
        <v>38</v>
      </c>
      <c r="L45" s="310" t="n">
        <v>32</v>
      </c>
      <c r="M45" s="312" t="n">
        <f aca="false">SUM(I45:L45)</f>
        <v>2863</v>
      </c>
      <c r="N45" s="315" t="n">
        <f aca="false">IF(ISERROR(G45/M45-1),"         /0",(G45/M45-1))</f>
        <v>0.0454069158225638</v>
      </c>
      <c r="O45" s="309" t="n">
        <v>5599</v>
      </c>
      <c r="P45" s="310" t="n">
        <v>5416</v>
      </c>
      <c r="Q45" s="311" t="n">
        <v>41</v>
      </c>
      <c r="R45" s="310" t="n">
        <v>32</v>
      </c>
      <c r="S45" s="312" t="n">
        <f aca="false">SUM(O45:R45)</f>
        <v>11088</v>
      </c>
      <c r="T45" s="313" t="n">
        <f aca="false">S45/$S$9</f>
        <v>0.000788194036197498</v>
      </c>
      <c r="U45" s="314" t="n">
        <v>5886</v>
      </c>
      <c r="V45" s="310" t="n">
        <v>5911</v>
      </c>
      <c r="W45" s="311" t="n">
        <v>133</v>
      </c>
      <c r="X45" s="310" t="n">
        <v>135</v>
      </c>
      <c r="Y45" s="312" t="n">
        <f aca="false">SUM(U45:X45)</f>
        <v>12065</v>
      </c>
      <c r="Z45" s="316" t="n">
        <f aca="false">IF(ISERROR(S45/Y45-1),"         /0",IF(S45/Y45&gt;5,"  *  ",(S45/Y45-1)))</f>
        <v>-0.0809780356402818</v>
      </c>
    </row>
    <row r="46" customFormat="false" ht="21.1" hidden="false" customHeight="true" outlineLevel="0" collapsed="false">
      <c r="A46" s="308" t="s">
        <v>440</v>
      </c>
      <c r="B46" s="549" t="s">
        <v>441</v>
      </c>
      <c r="C46" s="309" t="n">
        <v>786</v>
      </c>
      <c r="D46" s="310" t="n">
        <v>758</v>
      </c>
      <c r="E46" s="311" t="n">
        <v>534</v>
      </c>
      <c r="F46" s="310" t="n">
        <v>517</v>
      </c>
      <c r="G46" s="312" t="n">
        <f aca="false">SUM(C46:F46)</f>
        <v>2595</v>
      </c>
      <c r="H46" s="313" t="n">
        <f aca="false">G46/$G$9</f>
        <v>0.00073958046549964</v>
      </c>
      <c r="I46" s="314" t="n">
        <v>980</v>
      </c>
      <c r="J46" s="310" t="n">
        <v>1037</v>
      </c>
      <c r="K46" s="311" t="n">
        <v>625</v>
      </c>
      <c r="L46" s="310" t="n">
        <v>544</v>
      </c>
      <c r="M46" s="312" t="n">
        <f aca="false">SUM(I46:L46)</f>
        <v>3186</v>
      </c>
      <c r="N46" s="315" t="n">
        <f aca="false">IF(ISERROR(G46/M46-1),"         /0",(G46/M46-1))</f>
        <v>-0.185499058380414</v>
      </c>
      <c r="O46" s="309" t="n">
        <v>3660</v>
      </c>
      <c r="P46" s="310" t="n">
        <v>3445</v>
      </c>
      <c r="Q46" s="311" t="n">
        <v>2377</v>
      </c>
      <c r="R46" s="310" t="n">
        <v>2061</v>
      </c>
      <c r="S46" s="312" t="n">
        <f aca="false">SUM(O46:R46)</f>
        <v>11543</v>
      </c>
      <c r="T46" s="313" t="n">
        <f aca="false">S46/$S$9</f>
        <v>0.00082053785712732</v>
      </c>
      <c r="U46" s="314" t="n">
        <v>3867</v>
      </c>
      <c r="V46" s="310" t="n">
        <v>3747</v>
      </c>
      <c r="W46" s="311" t="n">
        <v>2313</v>
      </c>
      <c r="X46" s="310" t="n">
        <v>1935</v>
      </c>
      <c r="Y46" s="312" t="n">
        <f aca="false">SUM(U46:X46)</f>
        <v>11862</v>
      </c>
      <c r="Z46" s="316" t="n">
        <f aca="false">IF(ISERROR(S46/Y46-1),"         /0",IF(S46/Y46&gt;5,"  *  ",(S46/Y46-1)))</f>
        <v>-0.0268925982127803</v>
      </c>
    </row>
    <row r="47" customFormat="false" ht="21.1" hidden="false" customHeight="true" outlineLevel="0" collapsed="false">
      <c r="A47" s="308" t="s">
        <v>442</v>
      </c>
      <c r="B47" s="549" t="s">
        <v>443</v>
      </c>
      <c r="C47" s="309" t="n">
        <v>1033</v>
      </c>
      <c r="D47" s="310" t="n">
        <v>1159</v>
      </c>
      <c r="E47" s="311" t="n">
        <v>60</v>
      </c>
      <c r="F47" s="310" t="n">
        <v>71</v>
      </c>
      <c r="G47" s="312" t="n">
        <f aca="false">SUM(C47:F47)</f>
        <v>2323</v>
      </c>
      <c r="H47" s="313" t="n">
        <f aca="false">G47/$G$9</f>
        <v>0.000662059892622607</v>
      </c>
      <c r="I47" s="314" t="n">
        <v>874</v>
      </c>
      <c r="J47" s="310" t="n">
        <v>844</v>
      </c>
      <c r="K47" s="311" t="n">
        <v>125</v>
      </c>
      <c r="L47" s="310" t="n">
        <v>110</v>
      </c>
      <c r="M47" s="312" t="n">
        <f aca="false">SUM(I47:L47)</f>
        <v>1953</v>
      </c>
      <c r="N47" s="315" t="n">
        <f aca="false">IF(ISERROR(G47/M47-1),"         /0",(G47/M47-1))</f>
        <v>0.189452124935996</v>
      </c>
      <c r="O47" s="309" t="n">
        <v>4392</v>
      </c>
      <c r="P47" s="310" t="n">
        <v>4780</v>
      </c>
      <c r="Q47" s="311" t="n">
        <v>233</v>
      </c>
      <c r="R47" s="310" t="n">
        <v>252</v>
      </c>
      <c r="S47" s="312" t="n">
        <f aca="false">SUM(O47:R47)</f>
        <v>9657</v>
      </c>
      <c r="T47" s="313" t="n">
        <f aca="false">S47/$S$9</f>
        <v>0.000686470942240191</v>
      </c>
      <c r="U47" s="314" t="n">
        <v>3837</v>
      </c>
      <c r="V47" s="310" t="n">
        <v>3824</v>
      </c>
      <c r="W47" s="311" t="n">
        <v>386</v>
      </c>
      <c r="X47" s="310" t="n">
        <v>464</v>
      </c>
      <c r="Y47" s="312" t="n">
        <f aca="false">SUM(U47:X47)</f>
        <v>8511</v>
      </c>
      <c r="Z47" s="316" t="n">
        <f aca="false">IF(ISERROR(S47/Y47-1),"         /0",IF(S47/Y47&gt;5,"  *  ",(S47/Y47-1)))</f>
        <v>0.13464927740571</v>
      </c>
    </row>
    <row r="48" customFormat="false" ht="21.1" hidden="false" customHeight="true" outlineLevel="0" collapsed="false">
      <c r="A48" s="308" t="s">
        <v>444</v>
      </c>
      <c r="B48" s="549" t="s">
        <v>445</v>
      </c>
      <c r="C48" s="309" t="n">
        <v>1068</v>
      </c>
      <c r="D48" s="310" t="n">
        <v>1215</v>
      </c>
      <c r="E48" s="311" t="n">
        <v>0</v>
      </c>
      <c r="F48" s="310" t="n">
        <v>0</v>
      </c>
      <c r="G48" s="312" t="n">
        <f aca="false">SUM(C48:F48)</f>
        <v>2283</v>
      </c>
      <c r="H48" s="313" t="n">
        <f aca="false">G48/$G$9</f>
        <v>0.000650659808375984</v>
      </c>
      <c r="I48" s="314"/>
      <c r="J48" s="310"/>
      <c r="K48" s="311" t="n">
        <v>0</v>
      </c>
      <c r="L48" s="310"/>
      <c r="M48" s="312" t="n">
        <f aca="false">SUM(I48:L48)</f>
        <v>0</v>
      </c>
      <c r="N48" s="315" t="str">
        <f aca="false">IF(ISERROR(G48/M48-1),"         /0",(G48/M48-1))</f>
        <v>         /0</v>
      </c>
      <c r="O48" s="309" t="n">
        <v>4258</v>
      </c>
      <c r="P48" s="310" t="n">
        <v>5023</v>
      </c>
      <c r="Q48" s="311"/>
      <c r="R48" s="310"/>
      <c r="S48" s="312" t="n">
        <f aca="false">SUM(O48:R48)</f>
        <v>9281</v>
      </c>
      <c r="T48" s="313" t="n">
        <f aca="false">S48/$S$9</f>
        <v>0.000659742861647636</v>
      </c>
      <c r="U48" s="314" t="n">
        <v>3712</v>
      </c>
      <c r="V48" s="310" t="n">
        <v>3925</v>
      </c>
      <c r="W48" s="311" t="n">
        <v>7</v>
      </c>
      <c r="X48" s="310" t="n">
        <v>7</v>
      </c>
      <c r="Y48" s="312" t="n">
        <f aca="false">SUM(U48:X48)</f>
        <v>7651</v>
      </c>
      <c r="Z48" s="316" t="n">
        <f aca="false">IF(ISERROR(S48/Y48-1),"         /0",IF(S48/Y48&gt;5,"  *  ",(S48/Y48-1)))</f>
        <v>0.213044046529865</v>
      </c>
    </row>
    <row r="49" customFormat="false" ht="21.1" hidden="false" customHeight="true" outlineLevel="0" collapsed="false">
      <c r="A49" s="308" t="s">
        <v>446</v>
      </c>
      <c r="B49" s="549" t="s">
        <v>446</v>
      </c>
      <c r="C49" s="309" t="n">
        <v>799</v>
      </c>
      <c r="D49" s="310" t="n">
        <v>898</v>
      </c>
      <c r="E49" s="311" t="n">
        <v>265</v>
      </c>
      <c r="F49" s="310" t="n">
        <v>218</v>
      </c>
      <c r="G49" s="312" t="n">
        <f aca="false">SUM(C49:F49)</f>
        <v>2180</v>
      </c>
      <c r="H49" s="313" t="n">
        <f aca="false">G49/$G$9</f>
        <v>0.000621304591440931</v>
      </c>
      <c r="I49" s="314" t="n">
        <v>614</v>
      </c>
      <c r="J49" s="310" t="n">
        <v>652</v>
      </c>
      <c r="K49" s="311" t="n">
        <v>575</v>
      </c>
      <c r="L49" s="310" t="n">
        <v>525</v>
      </c>
      <c r="M49" s="312" t="n">
        <f aca="false">SUM(I49:L49)</f>
        <v>2366</v>
      </c>
      <c r="N49" s="315" t="n">
        <f aca="false">IF(ISERROR(G49/M49-1),"         /0",(G49/M49-1))</f>
        <v>-0.0786136939983094</v>
      </c>
      <c r="O49" s="309" t="n">
        <v>3182</v>
      </c>
      <c r="P49" s="310" t="n">
        <v>3705</v>
      </c>
      <c r="Q49" s="311" t="n">
        <v>1873</v>
      </c>
      <c r="R49" s="310" t="n">
        <v>1366</v>
      </c>
      <c r="S49" s="312" t="n">
        <f aca="false">SUM(O49:R49)</f>
        <v>10126</v>
      </c>
      <c r="T49" s="313" t="n">
        <f aca="false">S49/$S$9</f>
        <v>0.000719809957660161</v>
      </c>
      <c r="U49" s="314" t="n">
        <v>2631</v>
      </c>
      <c r="V49" s="310" t="n">
        <v>2852</v>
      </c>
      <c r="W49" s="311" t="n">
        <v>2840</v>
      </c>
      <c r="X49" s="310" t="n">
        <v>2874</v>
      </c>
      <c r="Y49" s="312" t="n">
        <f aca="false">SUM(U49:X49)</f>
        <v>11197</v>
      </c>
      <c r="Z49" s="316" t="n">
        <f aca="false">IF(ISERROR(S49/Y49-1),"         /0",IF(S49/Y49&gt;5,"  *  ",(S49/Y49-1)))</f>
        <v>-0.0956506207019737</v>
      </c>
    </row>
    <row r="50" customFormat="false" ht="21.1" hidden="false" customHeight="true" outlineLevel="0" collapsed="false">
      <c r="A50" s="308" t="s">
        <v>447</v>
      </c>
      <c r="B50" s="549" t="s">
        <v>448</v>
      </c>
      <c r="C50" s="309" t="n">
        <v>173</v>
      </c>
      <c r="D50" s="310" t="n">
        <v>192</v>
      </c>
      <c r="E50" s="311" t="n">
        <v>734</v>
      </c>
      <c r="F50" s="310" t="n">
        <v>816</v>
      </c>
      <c r="G50" s="312" t="n">
        <f aca="false">SUM(C50:F50)</f>
        <v>1915</v>
      </c>
      <c r="H50" s="313" t="n">
        <f aca="false">G50/$G$9</f>
        <v>0.000545779033307056</v>
      </c>
      <c r="I50" s="314" t="n">
        <v>1531</v>
      </c>
      <c r="J50" s="310" t="n">
        <v>1533</v>
      </c>
      <c r="K50" s="311" t="n">
        <v>229</v>
      </c>
      <c r="L50" s="310" t="n">
        <v>203</v>
      </c>
      <c r="M50" s="312" t="n">
        <f aca="false">SUM(I50:L50)</f>
        <v>3496</v>
      </c>
      <c r="N50" s="315" t="n">
        <f aca="false">IF(ISERROR(G50/M50-1),"         /0",(G50/M50-1))</f>
        <v>-0.452231121281465</v>
      </c>
      <c r="O50" s="309" t="n">
        <v>1872</v>
      </c>
      <c r="P50" s="310" t="n">
        <v>1709</v>
      </c>
      <c r="Q50" s="311" t="n">
        <v>3936</v>
      </c>
      <c r="R50" s="310" t="n">
        <v>3524</v>
      </c>
      <c r="S50" s="312" t="n">
        <f aca="false">SUM(O50:R50)</f>
        <v>11041</v>
      </c>
      <c r="T50" s="313" t="n">
        <f aca="false">S50/$S$9</f>
        <v>0.000784853026123429</v>
      </c>
      <c r="U50" s="314" t="n">
        <v>5454</v>
      </c>
      <c r="V50" s="310" t="n">
        <v>4923</v>
      </c>
      <c r="W50" s="311" t="n">
        <v>1399</v>
      </c>
      <c r="X50" s="310" t="n">
        <v>1047</v>
      </c>
      <c r="Y50" s="312" t="n">
        <f aca="false">SUM(U50:X50)</f>
        <v>12823</v>
      </c>
      <c r="Z50" s="316" t="n">
        <f aca="false">IF(ISERROR(S50/Y50-1),"         /0",IF(S50/Y50&gt;5,"  *  ",(S50/Y50-1)))</f>
        <v>-0.138969040006239</v>
      </c>
    </row>
    <row r="51" customFormat="false" ht="21.1" hidden="false" customHeight="true" outlineLevel="0" collapsed="false">
      <c r="A51" s="308" t="s">
        <v>449</v>
      </c>
      <c r="B51" s="549" t="s">
        <v>449</v>
      </c>
      <c r="C51" s="309" t="n">
        <v>395</v>
      </c>
      <c r="D51" s="310" t="n">
        <v>391</v>
      </c>
      <c r="E51" s="311" t="n">
        <v>434</v>
      </c>
      <c r="F51" s="310" t="n">
        <v>452</v>
      </c>
      <c r="G51" s="312" t="n">
        <f aca="false">SUM(C51:F51)</f>
        <v>1672</v>
      </c>
      <c r="H51" s="313" t="n">
        <f aca="false">G51/$G$9</f>
        <v>0.000476523521508824</v>
      </c>
      <c r="I51" s="314" t="n">
        <v>437</v>
      </c>
      <c r="J51" s="310" t="n">
        <v>477</v>
      </c>
      <c r="K51" s="311" t="n">
        <v>439</v>
      </c>
      <c r="L51" s="310" t="n">
        <v>432</v>
      </c>
      <c r="M51" s="312" t="n">
        <f aca="false">SUM(I51:L51)</f>
        <v>1785</v>
      </c>
      <c r="N51" s="315" t="n">
        <f aca="false">IF(ISERROR(G51/M51-1),"         /0",(G51/M51-1))</f>
        <v>-0.0633053221288515</v>
      </c>
      <c r="O51" s="309" t="n">
        <v>1663</v>
      </c>
      <c r="P51" s="310" t="n">
        <v>1659</v>
      </c>
      <c r="Q51" s="311" t="n">
        <v>2175</v>
      </c>
      <c r="R51" s="310" t="n">
        <v>2051</v>
      </c>
      <c r="S51" s="312" t="n">
        <f aca="false">SUM(O51:R51)</f>
        <v>7548</v>
      </c>
      <c r="T51" s="313" t="n">
        <f aca="false">S51/$S$9</f>
        <v>0.000536552000831414</v>
      </c>
      <c r="U51" s="314" t="n">
        <v>1749</v>
      </c>
      <c r="V51" s="310" t="n">
        <v>1871</v>
      </c>
      <c r="W51" s="311" t="n">
        <v>1534</v>
      </c>
      <c r="X51" s="310" t="n">
        <v>1611</v>
      </c>
      <c r="Y51" s="312" t="n">
        <f aca="false">SUM(U51:X51)</f>
        <v>6765</v>
      </c>
      <c r="Z51" s="316" t="n">
        <f aca="false">IF(ISERROR(S51/Y51-1),"         /0",IF(S51/Y51&gt;5,"  *  ",(S51/Y51-1)))</f>
        <v>0.115742793791574</v>
      </c>
    </row>
    <row r="52" customFormat="false" ht="21.1" hidden="false" customHeight="true" outlineLevel="0" collapsed="false">
      <c r="A52" s="308" t="s">
        <v>450</v>
      </c>
      <c r="B52" s="549" t="s">
        <v>450</v>
      </c>
      <c r="C52" s="309" t="n">
        <v>673</v>
      </c>
      <c r="D52" s="310" t="n">
        <v>592</v>
      </c>
      <c r="E52" s="311" t="n">
        <v>115</v>
      </c>
      <c r="F52" s="310" t="n">
        <v>118</v>
      </c>
      <c r="G52" s="312" t="n">
        <f aca="false">SUM(C52:F52)</f>
        <v>1498</v>
      </c>
      <c r="H52" s="313" t="n">
        <f aca="false">G52/$G$9</f>
        <v>0.000426933155036016</v>
      </c>
      <c r="I52" s="314" t="n">
        <v>912</v>
      </c>
      <c r="J52" s="310" t="n">
        <v>861</v>
      </c>
      <c r="K52" s="311" t="n">
        <v>300</v>
      </c>
      <c r="L52" s="310" t="n">
        <v>290</v>
      </c>
      <c r="M52" s="312" t="n">
        <f aca="false">SUM(I52:L52)</f>
        <v>2363</v>
      </c>
      <c r="N52" s="315" t="n">
        <f aca="false">IF(ISERROR(G52/M52-1),"         /0",(G52/M52-1))</f>
        <v>-0.366060093101989</v>
      </c>
      <c r="O52" s="309" t="n">
        <v>2730</v>
      </c>
      <c r="P52" s="310" t="n">
        <v>2628</v>
      </c>
      <c r="Q52" s="311" t="n">
        <v>639</v>
      </c>
      <c r="R52" s="310" t="n">
        <v>845</v>
      </c>
      <c r="S52" s="312" t="n">
        <f aca="false">SUM(O52:R52)</f>
        <v>6842</v>
      </c>
      <c r="T52" s="313" t="n">
        <f aca="false">S52/$S$9</f>
        <v>0.000486365764399647</v>
      </c>
      <c r="U52" s="314" t="n">
        <v>3362</v>
      </c>
      <c r="V52" s="310" t="n">
        <v>3362</v>
      </c>
      <c r="W52" s="311" t="n">
        <v>1115</v>
      </c>
      <c r="X52" s="310" t="n">
        <v>1120</v>
      </c>
      <c r="Y52" s="312" t="n">
        <f aca="false">SUM(U52:X52)</f>
        <v>8959</v>
      </c>
      <c r="Z52" s="316" t="n">
        <f aca="false">IF(ISERROR(S52/Y52-1),"         /0",IF(S52/Y52&gt;5,"  *  ",(S52/Y52-1)))</f>
        <v>-0.236298694050675</v>
      </c>
    </row>
    <row r="53" customFormat="false" ht="21.1" hidden="false" customHeight="true" outlineLevel="0" collapsed="false">
      <c r="A53" s="308" t="s">
        <v>451</v>
      </c>
      <c r="B53" s="549" t="s">
        <v>451</v>
      </c>
      <c r="C53" s="309" t="n">
        <v>621</v>
      </c>
      <c r="D53" s="310" t="n">
        <v>637</v>
      </c>
      <c r="E53" s="311" t="n">
        <v>46</v>
      </c>
      <c r="F53" s="310" t="n">
        <v>47</v>
      </c>
      <c r="G53" s="312" t="n">
        <f aca="false">SUM(C53:F53)</f>
        <v>1351</v>
      </c>
      <c r="H53" s="313" t="n">
        <f aca="false">G53/$G$9</f>
        <v>0.000385037845429678</v>
      </c>
      <c r="I53" s="314" t="n">
        <v>644</v>
      </c>
      <c r="J53" s="310" t="n">
        <v>748</v>
      </c>
      <c r="K53" s="311" t="n">
        <v>80</v>
      </c>
      <c r="L53" s="310" t="n">
        <v>28</v>
      </c>
      <c r="M53" s="312" t="n">
        <f aca="false">SUM(I53:L53)</f>
        <v>1500</v>
      </c>
      <c r="N53" s="315" t="n">
        <f aca="false">IF(ISERROR(G53/M53-1),"         /0",(G53/M53-1))</f>
        <v>-0.0993333333333334</v>
      </c>
      <c r="O53" s="309" t="n">
        <v>2531</v>
      </c>
      <c r="P53" s="310" t="n">
        <v>2275</v>
      </c>
      <c r="Q53" s="311" t="n">
        <v>353</v>
      </c>
      <c r="R53" s="310" t="n">
        <v>673</v>
      </c>
      <c r="S53" s="312" t="n">
        <f aca="false">SUM(O53:R53)</f>
        <v>5832</v>
      </c>
      <c r="T53" s="313" t="n">
        <f aca="false">S53/$S$9</f>
        <v>0.000414569590467515</v>
      </c>
      <c r="U53" s="314" t="n">
        <v>2583</v>
      </c>
      <c r="V53" s="310" t="n">
        <v>3210</v>
      </c>
      <c r="W53" s="311" t="n">
        <v>399</v>
      </c>
      <c r="X53" s="310" t="n">
        <v>142</v>
      </c>
      <c r="Y53" s="312" t="n">
        <f aca="false">SUM(U53:X53)</f>
        <v>6334</v>
      </c>
      <c r="Z53" s="316" t="n">
        <f aca="false">IF(ISERROR(S53/Y53-1),"         /0",IF(S53/Y53&gt;5,"  *  ",(S53/Y53-1)))</f>
        <v>-0.0792548152826018</v>
      </c>
    </row>
    <row r="54" customFormat="false" ht="21.1" hidden="false" customHeight="true" outlineLevel="0" collapsed="false">
      <c r="A54" s="308" t="s">
        <v>452</v>
      </c>
      <c r="B54" s="549" t="s">
        <v>453</v>
      </c>
      <c r="C54" s="309" t="n">
        <v>0</v>
      </c>
      <c r="D54" s="310" t="n">
        <v>0</v>
      </c>
      <c r="E54" s="311" t="n">
        <v>599</v>
      </c>
      <c r="F54" s="310" t="n">
        <v>562</v>
      </c>
      <c r="G54" s="312" t="n">
        <f aca="false">SUM(C54:F54)</f>
        <v>1161</v>
      </c>
      <c r="H54" s="313" t="n">
        <f aca="false">G54/$G$9</f>
        <v>0.00033088744525822</v>
      </c>
      <c r="I54" s="314" t="n">
        <v>16</v>
      </c>
      <c r="J54" s="310" t="n">
        <v>32</v>
      </c>
      <c r="K54" s="311" t="n">
        <v>573</v>
      </c>
      <c r="L54" s="310" t="n">
        <v>554</v>
      </c>
      <c r="M54" s="312" t="n">
        <f aca="false">SUM(I54:L54)</f>
        <v>1175</v>
      </c>
      <c r="N54" s="315" t="n">
        <f aca="false">IF(ISERROR(G54/M54-1),"         /0",(G54/M54-1))</f>
        <v>-0.0119148936170213</v>
      </c>
      <c r="O54" s="309" t="n">
        <v>116</v>
      </c>
      <c r="P54" s="310" t="n">
        <v>109</v>
      </c>
      <c r="Q54" s="311" t="n">
        <v>2332</v>
      </c>
      <c r="R54" s="310" t="n">
        <v>2243</v>
      </c>
      <c r="S54" s="312" t="n">
        <f aca="false">SUM(O54:R54)</f>
        <v>4800</v>
      </c>
      <c r="T54" s="313" t="n">
        <f aca="false">S54/$S$9</f>
        <v>0.000341209539479437</v>
      </c>
      <c r="U54" s="314" t="n">
        <v>96</v>
      </c>
      <c r="V54" s="310" t="n">
        <v>110</v>
      </c>
      <c r="W54" s="311" t="n">
        <v>2203</v>
      </c>
      <c r="X54" s="310" t="n">
        <v>2165</v>
      </c>
      <c r="Y54" s="312" t="n">
        <f aca="false">SUM(U54:X54)</f>
        <v>4574</v>
      </c>
      <c r="Z54" s="316" t="n">
        <f aca="false">IF(ISERROR(S54/Y54-1),"         /0",IF(S54/Y54&gt;5,"  *  ",(S54/Y54-1)))</f>
        <v>0.0494097070397901</v>
      </c>
    </row>
    <row r="55" customFormat="false" ht="21.1" hidden="false" customHeight="true" outlineLevel="0" collapsed="false">
      <c r="A55" s="308" t="s">
        <v>436</v>
      </c>
      <c r="B55" s="549" t="s">
        <v>454</v>
      </c>
      <c r="C55" s="309" t="n">
        <v>0</v>
      </c>
      <c r="D55" s="310" t="n">
        <v>0</v>
      </c>
      <c r="E55" s="311" t="n">
        <v>524</v>
      </c>
      <c r="F55" s="310" t="n">
        <v>632</v>
      </c>
      <c r="G55" s="312" t="n">
        <f aca="false">SUM(C55:F55)</f>
        <v>1156</v>
      </c>
      <c r="H55" s="313" t="n">
        <f aca="false">G55/$G$9</f>
        <v>0.000329462434727393</v>
      </c>
      <c r="I55" s="314"/>
      <c r="J55" s="310"/>
      <c r="K55" s="311" t="n">
        <v>510</v>
      </c>
      <c r="L55" s="310" t="n">
        <v>517</v>
      </c>
      <c r="M55" s="312" t="n">
        <f aca="false">SUM(I55:L55)</f>
        <v>1027</v>
      </c>
      <c r="N55" s="315" t="n">
        <f aca="false">IF(ISERROR(G55/M55-1),"         /0",(G55/M55-1))</f>
        <v>0.125608568646543</v>
      </c>
      <c r="O55" s="309"/>
      <c r="P55" s="310"/>
      <c r="Q55" s="311" t="n">
        <v>1854</v>
      </c>
      <c r="R55" s="310" t="n">
        <v>2154</v>
      </c>
      <c r="S55" s="312" t="n">
        <f aca="false">SUM(O55:R55)</f>
        <v>4008</v>
      </c>
      <c r="T55" s="313" t="n">
        <f aca="false">S55/$S$9</f>
        <v>0.00028490996546533</v>
      </c>
      <c r="U55" s="314"/>
      <c r="V55" s="310"/>
      <c r="W55" s="311" t="n">
        <v>1942</v>
      </c>
      <c r="X55" s="310" t="n">
        <v>2296</v>
      </c>
      <c r="Y55" s="312" t="n">
        <f aca="false">SUM(U55:X55)</f>
        <v>4238</v>
      </c>
      <c r="Z55" s="316" t="n">
        <f aca="false">IF(ISERROR(S55/Y55-1),"         /0",IF(S55/Y55&gt;5,"  *  ",(S55/Y55-1)))</f>
        <v>-0.0542708824917414</v>
      </c>
    </row>
    <row r="56" customFormat="false" ht="21.1" hidden="false" customHeight="true" outlineLevel="0" collapsed="false">
      <c r="A56" s="308" t="s">
        <v>455</v>
      </c>
      <c r="B56" s="549" t="s">
        <v>455</v>
      </c>
      <c r="C56" s="309" t="n">
        <v>690</v>
      </c>
      <c r="D56" s="310" t="n">
        <v>393</v>
      </c>
      <c r="E56" s="311" t="n">
        <v>13</v>
      </c>
      <c r="F56" s="310" t="n">
        <v>10</v>
      </c>
      <c r="G56" s="312" t="n">
        <f aca="false">SUM(C56:F56)</f>
        <v>1106</v>
      </c>
      <c r="H56" s="313" t="n">
        <f aca="false">G56/$G$9</f>
        <v>0.000315212329419114</v>
      </c>
      <c r="I56" s="314" t="n">
        <v>544</v>
      </c>
      <c r="J56" s="310" t="n">
        <v>514</v>
      </c>
      <c r="K56" s="311"/>
      <c r="L56" s="310"/>
      <c r="M56" s="312" t="n">
        <f aca="false">SUM(I56:L56)</f>
        <v>1058</v>
      </c>
      <c r="N56" s="315" t="n">
        <f aca="false">IF(ISERROR(G56/M56-1),"         /0",(G56/M56-1))</f>
        <v>0.0453686200378072</v>
      </c>
      <c r="O56" s="309" t="n">
        <v>2763</v>
      </c>
      <c r="P56" s="310" t="n">
        <v>2382</v>
      </c>
      <c r="Q56" s="311" t="n">
        <v>39</v>
      </c>
      <c r="R56" s="310" t="n">
        <v>41</v>
      </c>
      <c r="S56" s="312" t="n">
        <f aca="false">SUM(O56:R56)</f>
        <v>5225</v>
      </c>
      <c r="T56" s="313" t="n">
        <f aca="false">S56/$S$9</f>
        <v>0.000371420800787512</v>
      </c>
      <c r="U56" s="314" t="n">
        <v>2138</v>
      </c>
      <c r="V56" s="310" t="n">
        <v>1693</v>
      </c>
      <c r="W56" s="311" t="n">
        <v>20</v>
      </c>
      <c r="X56" s="310" t="n">
        <v>19</v>
      </c>
      <c r="Y56" s="312" t="n">
        <f aca="false">SUM(U56:X56)</f>
        <v>3870</v>
      </c>
      <c r="Z56" s="316" t="n">
        <f aca="false">IF(ISERROR(S56/Y56-1),"         /0",IF(S56/Y56&gt;5,"  *  ",(S56/Y56-1)))</f>
        <v>0.350129198966408</v>
      </c>
    </row>
    <row r="57" customFormat="false" ht="21.1" hidden="false" customHeight="true" outlineLevel="0" collapsed="false">
      <c r="A57" s="308" t="s">
        <v>456</v>
      </c>
      <c r="B57" s="549" t="s">
        <v>456</v>
      </c>
      <c r="C57" s="309" t="n">
        <v>535</v>
      </c>
      <c r="D57" s="310" t="n">
        <v>509</v>
      </c>
      <c r="E57" s="311" t="n">
        <v>20</v>
      </c>
      <c r="F57" s="310" t="n">
        <v>32</v>
      </c>
      <c r="G57" s="312" t="n">
        <f aca="false">SUM(C57:F57)</f>
        <v>1096</v>
      </c>
      <c r="H57" s="313" t="n">
        <f aca="false">G57/$G$9</f>
        <v>0.000312362308357459</v>
      </c>
      <c r="I57" s="314" t="n">
        <v>352</v>
      </c>
      <c r="J57" s="310" t="n">
        <v>352</v>
      </c>
      <c r="K57" s="311" t="n">
        <v>28</v>
      </c>
      <c r="L57" s="310" t="n">
        <v>30</v>
      </c>
      <c r="M57" s="312" t="n">
        <f aca="false">SUM(I57:L57)</f>
        <v>762</v>
      </c>
      <c r="N57" s="315" t="n">
        <f aca="false">IF(ISERROR(G57/M57-1),"         /0",(G57/M57-1))</f>
        <v>0.438320209973753</v>
      </c>
      <c r="O57" s="309" t="n">
        <v>1815</v>
      </c>
      <c r="P57" s="310" t="n">
        <v>1744</v>
      </c>
      <c r="Q57" s="311" t="n">
        <v>86</v>
      </c>
      <c r="R57" s="310" t="n">
        <v>114</v>
      </c>
      <c r="S57" s="312" t="n">
        <f aca="false">SUM(O57:R57)</f>
        <v>3759</v>
      </c>
      <c r="T57" s="313" t="n">
        <f aca="false">S57/$S$9</f>
        <v>0.000267209720604834</v>
      </c>
      <c r="U57" s="314" t="n">
        <v>1186</v>
      </c>
      <c r="V57" s="310" t="n">
        <v>1227</v>
      </c>
      <c r="W57" s="311" t="n">
        <v>235</v>
      </c>
      <c r="X57" s="310" t="n">
        <v>228</v>
      </c>
      <c r="Y57" s="312" t="n">
        <f aca="false">SUM(U57:X57)</f>
        <v>2876</v>
      </c>
      <c r="Z57" s="316" t="n">
        <f aca="false">IF(ISERROR(S57/Y57-1),"         /0",IF(S57/Y57&gt;5,"  *  ",(S57/Y57-1)))</f>
        <v>0.307023643949931</v>
      </c>
    </row>
    <row r="58" customFormat="false" ht="21.1" hidden="false" customHeight="true" outlineLevel="0" collapsed="false">
      <c r="A58" s="308" t="s">
        <v>457</v>
      </c>
      <c r="B58" s="549" t="s">
        <v>458</v>
      </c>
      <c r="C58" s="309" t="n">
        <v>0</v>
      </c>
      <c r="D58" s="310" t="n">
        <v>0</v>
      </c>
      <c r="E58" s="311" t="n">
        <v>593</v>
      </c>
      <c r="F58" s="310" t="n">
        <v>467</v>
      </c>
      <c r="G58" s="312" t="n">
        <f aca="false">SUM(C58:F58)</f>
        <v>1060</v>
      </c>
      <c r="H58" s="313" t="n">
        <f aca="false">G58/$G$9</f>
        <v>0.000302102232535498</v>
      </c>
      <c r="I58" s="314" t="n">
        <v>516</v>
      </c>
      <c r="J58" s="310" t="n">
        <v>507</v>
      </c>
      <c r="K58" s="311" t="n">
        <v>334</v>
      </c>
      <c r="L58" s="310" t="n">
        <v>269</v>
      </c>
      <c r="M58" s="312" t="n">
        <f aca="false">SUM(I58:L58)</f>
        <v>1626</v>
      </c>
      <c r="N58" s="315" t="n">
        <f aca="false">IF(ISERROR(G58/M58-1),"         /0",(G58/M58-1))</f>
        <v>-0.348093480934809</v>
      </c>
      <c r="O58" s="309" t="n">
        <v>804</v>
      </c>
      <c r="P58" s="310" t="n">
        <v>646</v>
      </c>
      <c r="Q58" s="311" t="n">
        <v>2544</v>
      </c>
      <c r="R58" s="310" t="n">
        <v>2016</v>
      </c>
      <c r="S58" s="312" t="n">
        <f aca="false">SUM(O58:R58)</f>
        <v>6010</v>
      </c>
      <c r="T58" s="313" t="n">
        <f aca="false">S58/$S$9</f>
        <v>0.000427222777556545</v>
      </c>
      <c r="U58" s="314" t="n">
        <v>2263</v>
      </c>
      <c r="V58" s="310" t="n">
        <v>2015</v>
      </c>
      <c r="W58" s="311" t="n">
        <v>1714</v>
      </c>
      <c r="X58" s="310" t="n">
        <v>1324</v>
      </c>
      <c r="Y58" s="312" t="n">
        <f aca="false">SUM(U58:X58)</f>
        <v>7316</v>
      </c>
      <c r="Z58" s="316" t="n">
        <f aca="false">IF(ISERROR(S58/Y58-1),"         /0",IF(S58/Y58&gt;5,"  *  ",(S58/Y58-1)))</f>
        <v>-0.178512848551121</v>
      </c>
    </row>
    <row r="59" customFormat="false" ht="21.1" hidden="false" customHeight="true" outlineLevel="0" collapsed="false">
      <c r="A59" s="308" t="s">
        <v>459</v>
      </c>
      <c r="B59" s="549" t="s">
        <v>460</v>
      </c>
      <c r="C59" s="309" t="n">
        <v>423</v>
      </c>
      <c r="D59" s="310" t="n">
        <v>550</v>
      </c>
      <c r="E59" s="311" t="n">
        <v>29</v>
      </c>
      <c r="F59" s="310" t="n">
        <v>32</v>
      </c>
      <c r="G59" s="312" t="n">
        <f aca="false">SUM(C59:F59)</f>
        <v>1034</v>
      </c>
      <c r="H59" s="313" t="n">
        <f aca="false">G59/$G$9</f>
        <v>0.000294692177775194</v>
      </c>
      <c r="I59" s="314" t="n">
        <v>343</v>
      </c>
      <c r="J59" s="310" t="n">
        <v>391</v>
      </c>
      <c r="K59" s="311" t="n">
        <v>14</v>
      </c>
      <c r="L59" s="310" t="n">
        <v>15</v>
      </c>
      <c r="M59" s="312" t="n">
        <f aca="false">SUM(I59:L59)</f>
        <v>763</v>
      </c>
      <c r="N59" s="315" t="n">
        <f aca="false">IF(ISERROR(G59/M59-1),"         /0",(G59/M59-1))</f>
        <v>0.355176933158585</v>
      </c>
      <c r="O59" s="309" t="n">
        <v>1700</v>
      </c>
      <c r="P59" s="310" t="n">
        <v>2197</v>
      </c>
      <c r="Q59" s="311" t="n">
        <v>166</v>
      </c>
      <c r="R59" s="310" t="n">
        <v>208</v>
      </c>
      <c r="S59" s="312" t="n">
        <f aca="false">SUM(O59:R59)</f>
        <v>4271</v>
      </c>
      <c r="T59" s="313" t="n">
        <f aca="false">S59/$S$9</f>
        <v>0.000303605404815974</v>
      </c>
      <c r="U59" s="314" t="n">
        <v>1371</v>
      </c>
      <c r="V59" s="310" t="n">
        <v>1705</v>
      </c>
      <c r="W59" s="311" t="n">
        <v>138</v>
      </c>
      <c r="X59" s="310" t="n">
        <v>154</v>
      </c>
      <c r="Y59" s="312" t="n">
        <f aca="false">SUM(U59:X59)</f>
        <v>3368</v>
      </c>
      <c r="Z59" s="316" t="n">
        <f aca="false">IF(ISERROR(S59/Y59-1),"         /0",IF(S59/Y59&gt;5,"  *  ",(S59/Y59-1)))</f>
        <v>0.268111638954869</v>
      </c>
    </row>
    <row r="60" customFormat="false" ht="21.1" hidden="false" customHeight="true" outlineLevel="0" collapsed="false">
      <c r="A60" s="308" t="s">
        <v>461</v>
      </c>
      <c r="B60" s="549" t="s">
        <v>461</v>
      </c>
      <c r="C60" s="309" t="n">
        <v>499</v>
      </c>
      <c r="D60" s="310" t="n">
        <v>462</v>
      </c>
      <c r="E60" s="311" t="n">
        <v>3</v>
      </c>
      <c r="F60" s="310" t="n">
        <v>3</v>
      </c>
      <c r="G60" s="312" t="n">
        <f aca="false">SUM(C60:F60)</f>
        <v>967</v>
      </c>
      <c r="H60" s="313" t="n">
        <f aca="false">G60/$G$9</f>
        <v>0.000275597036662101</v>
      </c>
      <c r="I60" s="314" t="n">
        <v>305</v>
      </c>
      <c r="J60" s="310" t="n">
        <v>309</v>
      </c>
      <c r="K60" s="311" t="n">
        <v>9</v>
      </c>
      <c r="L60" s="310" t="n">
        <v>7</v>
      </c>
      <c r="M60" s="312" t="n">
        <f aca="false">SUM(I60:L60)</f>
        <v>630</v>
      </c>
      <c r="N60" s="315" t="n">
        <f aca="false">IF(ISERROR(G60/M60-1),"         /0",(G60/M60-1))</f>
        <v>0.534920634920635</v>
      </c>
      <c r="O60" s="309" t="n">
        <v>1773</v>
      </c>
      <c r="P60" s="310" t="n">
        <v>1921</v>
      </c>
      <c r="Q60" s="311" t="n">
        <v>8</v>
      </c>
      <c r="R60" s="310" t="n">
        <v>8</v>
      </c>
      <c r="S60" s="312" t="n">
        <f aca="false">SUM(O60:R60)</f>
        <v>3710</v>
      </c>
      <c r="T60" s="313" t="n">
        <f aca="false">S60/$S$9</f>
        <v>0.000263726539889314</v>
      </c>
      <c r="U60" s="314" t="n">
        <v>1167</v>
      </c>
      <c r="V60" s="310" t="n">
        <v>1130</v>
      </c>
      <c r="W60" s="311" t="n">
        <v>39</v>
      </c>
      <c r="X60" s="310" t="n">
        <v>36</v>
      </c>
      <c r="Y60" s="312" t="n">
        <f aca="false">SUM(U60:X60)</f>
        <v>2372</v>
      </c>
      <c r="Z60" s="316" t="n">
        <f aca="false">IF(ISERROR(S60/Y60-1),"         /0",IF(S60/Y60&gt;5,"  *  ",(S60/Y60-1)))</f>
        <v>0.564080944350759</v>
      </c>
    </row>
    <row r="61" customFormat="false" ht="21.1" hidden="false" customHeight="true" outlineLevel="0" collapsed="false">
      <c r="A61" s="308" t="s">
        <v>462</v>
      </c>
      <c r="B61" s="549" t="s">
        <v>462</v>
      </c>
      <c r="C61" s="309" t="n">
        <v>0</v>
      </c>
      <c r="D61" s="310" t="n">
        <v>0</v>
      </c>
      <c r="E61" s="311" t="n">
        <v>487</v>
      </c>
      <c r="F61" s="310" t="n">
        <v>390</v>
      </c>
      <c r="G61" s="312" t="n">
        <f aca="false">SUM(C61:F61)</f>
        <v>877</v>
      </c>
      <c r="H61" s="313" t="n">
        <f aca="false">G61/$G$9</f>
        <v>0.0002499468471072</v>
      </c>
      <c r="I61" s="314"/>
      <c r="J61" s="310"/>
      <c r="K61" s="311" t="n">
        <v>362</v>
      </c>
      <c r="L61" s="310" t="n">
        <v>322</v>
      </c>
      <c r="M61" s="312" t="n">
        <f aca="false">SUM(I61:L61)</f>
        <v>684</v>
      </c>
      <c r="N61" s="315" t="n">
        <f aca="false">IF(ISERROR(G61/M61-1),"         /0",(G61/M61-1))</f>
        <v>0.282163742690059</v>
      </c>
      <c r="O61" s="309"/>
      <c r="P61" s="310"/>
      <c r="Q61" s="311" t="n">
        <v>1693</v>
      </c>
      <c r="R61" s="310" t="n">
        <v>1520</v>
      </c>
      <c r="S61" s="312" t="n">
        <f aca="false">SUM(O61:R61)</f>
        <v>3213</v>
      </c>
      <c r="T61" s="313" t="n">
        <f aca="false">S61/$S$9</f>
        <v>0.000228397135489048</v>
      </c>
      <c r="U61" s="314"/>
      <c r="V61" s="310"/>
      <c r="W61" s="311" t="n">
        <v>1474</v>
      </c>
      <c r="X61" s="310" t="n">
        <v>1385</v>
      </c>
      <c r="Y61" s="312" t="n">
        <f aca="false">SUM(U61:X61)</f>
        <v>2859</v>
      </c>
      <c r="Z61" s="316" t="n">
        <f aca="false">IF(ISERROR(S61/Y61-1),"         /0",IF(S61/Y61&gt;5,"  *  ",(S61/Y61-1)))</f>
        <v>0.123819517313746</v>
      </c>
    </row>
    <row r="62" customFormat="false" ht="21.1" hidden="false" customHeight="true" outlineLevel="0" collapsed="false">
      <c r="A62" s="308" t="s">
        <v>463</v>
      </c>
      <c r="B62" s="549" t="s">
        <v>463</v>
      </c>
      <c r="C62" s="309" t="n">
        <v>0</v>
      </c>
      <c r="D62" s="310" t="n">
        <v>0</v>
      </c>
      <c r="E62" s="311" t="n">
        <v>433</v>
      </c>
      <c r="F62" s="310" t="n">
        <v>417</v>
      </c>
      <c r="G62" s="312" t="n">
        <f aca="false">SUM(C62:F62)</f>
        <v>850</v>
      </c>
      <c r="H62" s="313" t="n">
        <f aca="false">G62/$G$9</f>
        <v>0.00024225179024073</v>
      </c>
      <c r="I62" s="314"/>
      <c r="J62" s="310"/>
      <c r="K62" s="311" t="n">
        <v>495</v>
      </c>
      <c r="L62" s="310" t="n">
        <v>404</v>
      </c>
      <c r="M62" s="312" t="n">
        <f aca="false">SUM(I62:L62)</f>
        <v>899</v>
      </c>
      <c r="N62" s="315" t="n">
        <f aca="false">IF(ISERROR(G62/M62-1),"         /0",(G62/M62-1))</f>
        <v>-0.0545050055617352</v>
      </c>
      <c r="O62" s="309"/>
      <c r="P62" s="310"/>
      <c r="Q62" s="311" t="n">
        <v>1862</v>
      </c>
      <c r="R62" s="310" t="n">
        <v>1821</v>
      </c>
      <c r="S62" s="312" t="n">
        <f aca="false">SUM(O62:R62)</f>
        <v>3683</v>
      </c>
      <c r="T62" s="313" t="n">
        <f aca="false">S62/$S$9</f>
        <v>0.000261807236229743</v>
      </c>
      <c r="U62" s="314"/>
      <c r="V62" s="310"/>
      <c r="W62" s="311" t="n">
        <v>1925</v>
      </c>
      <c r="X62" s="310" t="n">
        <v>1741</v>
      </c>
      <c r="Y62" s="312" t="n">
        <f aca="false">SUM(U62:X62)</f>
        <v>3666</v>
      </c>
      <c r="Z62" s="316" t="n">
        <f aca="false">IF(ISERROR(S62/Y62-1),"         /0",IF(S62/Y62&gt;5,"  *  ",(S62/Y62-1)))</f>
        <v>0.00463720676486634</v>
      </c>
    </row>
    <row r="63" customFormat="false" ht="21.1" hidden="false" customHeight="true" outlineLevel="0" collapsed="false">
      <c r="A63" s="308" t="s">
        <v>464</v>
      </c>
      <c r="B63" s="549" t="s">
        <v>465</v>
      </c>
      <c r="C63" s="309" t="n">
        <v>0</v>
      </c>
      <c r="D63" s="310" t="n">
        <v>0</v>
      </c>
      <c r="E63" s="311" t="n">
        <v>430</v>
      </c>
      <c r="F63" s="310" t="n">
        <v>377</v>
      </c>
      <c r="G63" s="312" t="n">
        <f aca="false">SUM(C63:F63)</f>
        <v>807</v>
      </c>
      <c r="H63" s="313" t="n">
        <f aca="false">G63/$G$9</f>
        <v>0.000229996699675611</v>
      </c>
      <c r="I63" s="314"/>
      <c r="J63" s="310"/>
      <c r="K63" s="311" t="n">
        <v>397</v>
      </c>
      <c r="L63" s="310" t="n">
        <v>405</v>
      </c>
      <c r="M63" s="312" t="n">
        <f aca="false">SUM(I63:L63)</f>
        <v>802</v>
      </c>
      <c r="N63" s="315" t="n">
        <f aca="false">IF(ISERROR(G63/M63-1),"         /0",(G63/M63-1))</f>
        <v>0.00623441396508717</v>
      </c>
      <c r="O63" s="309"/>
      <c r="P63" s="310"/>
      <c r="Q63" s="311" t="n">
        <v>1541</v>
      </c>
      <c r="R63" s="310" t="n">
        <v>1558</v>
      </c>
      <c r="S63" s="312" t="n">
        <f aca="false">SUM(O63:R63)</f>
        <v>3099</v>
      </c>
      <c r="T63" s="313" t="n">
        <f aca="false">S63/$S$9</f>
        <v>0.000220293408926411</v>
      </c>
      <c r="U63" s="314"/>
      <c r="V63" s="310"/>
      <c r="W63" s="311" t="n">
        <v>1596</v>
      </c>
      <c r="X63" s="310" t="n">
        <v>1649</v>
      </c>
      <c r="Y63" s="312" t="n">
        <f aca="false">SUM(U63:X63)</f>
        <v>3245</v>
      </c>
      <c r="Z63" s="316" t="n">
        <f aca="false">IF(ISERROR(S63/Y63-1),"         /0",IF(S63/Y63&gt;5,"  *  ",(S63/Y63-1)))</f>
        <v>-0.0449922958397535</v>
      </c>
    </row>
    <row r="64" customFormat="false" ht="21.1" hidden="false" customHeight="true" outlineLevel="0" collapsed="false">
      <c r="A64" s="317" t="s">
        <v>319</v>
      </c>
      <c r="B64" s="550" t="s">
        <v>319</v>
      </c>
      <c r="C64" s="318" t="n">
        <v>530</v>
      </c>
      <c r="D64" s="319" t="n">
        <v>629</v>
      </c>
      <c r="E64" s="320" t="n">
        <v>4549</v>
      </c>
      <c r="F64" s="319" t="n">
        <v>4259</v>
      </c>
      <c r="G64" s="321" t="n">
        <f aca="false">SUM(C64:F64)</f>
        <v>9967</v>
      </c>
      <c r="H64" s="322" t="n">
        <f aca="false">G64/$G$9</f>
        <v>0.00284061599215218</v>
      </c>
      <c r="I64" s="323" t="n">
        <v>2328</v>
      </c>
      <c r="J64" s="319" t="n">
        <v>2524</v>
      </c>
      <c r="K64" s="320" t="n">
        <v>7606</v>
      </c>
      <c r="L64" s="319" t="n">
        <v>7498</v>
      </c>
      <c r="M64" s="321" t="n">
        <f aca="false">SUM(I64:L64)</f>
        <v>19956</v>
      </c>
      <c r="N64" s="324" t="n">
        <f aca="false">IF(ISERROR(G64/M64-1),"         /0",(G64/M64-1))</f>
        <v>-0.500551212667869</v>
      </c>
      <c r="O64" s="318" t="n">
        <v>2552</v>
      </c>
      <c r="P64" s="319" t="n">
        <v>2868</v>
      </c>
      <c r="Q64" s="320" t="n">
        <v>20752</v>
      </c>
      <c r="R64" s="319" t="n">
        <v>20912</v>
      </c>
      <c r="S64" s="321" t="n">
        <f aca="false">SUM(O64:R64)</f>
        <v>47084</v>
      </c>
      <c r="T64" s="322" t="n">
        <f aca="false">S64/$S$9</f>
        <v>0.00334698124101037</v>
      </c>
      <c r="U64" s="323" t="n">
        <v>15815</v>
      </c>
      <c r="V64" s="319" t="n">
        <v>15280</v>
      </c>
      <c r="W64" s="320" t="n">
        <v>31316</v>
      </c>
      <c r="X64" s="319" t="n">
        <v>31024</v>
      </c>
      <c r="Y64" s="321" t="n">
        <f aca="false">SUM(U64:X64)</f>
        <v>93435</v>
      </c>
      <c r="Z64" s="325" t="n">
        <f aca="false">IF(ISERROR(S64/Y64-1),"         /0",IF(S64/Y64&gt;5,"  *  ",(S64/Y64-1)))</f>
        <v>-0.496077487023064</v>
      </c>
    </row>
    <row r="65" customFormat="false" ht="15.6" hidden="false" customHeight="false" outlineLevel="0" collapsed="false">
      <c r="A65" s="326" t="s">
        <v>184</v>
      </c>
      <c r="B65" s="326"/>
    </row>
    <row r="66" customFormat="false" ht="14.95" hidden="false" customHeight="false" outlineLevel="0" collapsed="false">
      <c r="A66" s="326" t="s">
        <v>466</v>
      </c>
      <c r="B66" s="326"/>
    </row>
    <row r="67" customFormat="false" ht="14.3" hidden="false" customHeight="false" outlineLevel="0" collapsed="false">
      <c r="A67" s="551" t="s">
        <v>467</v>
      </c>
      <c r="B67" s="552"/>
      <c r="C67" s="55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68">
      <formula>0</formula>
    </cfRule>
  </conditionalFormatting>
  <conditionalFormatting sqref="N9:N64 Z9:Z64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30.21"/>
    <col collapsed="false" customWidth="true" hidden="false" outlineLevel="0" max="2" min="2" style="264" width="40.32"/>
    <col collapsed="false" customWidth="true" hidden="false" outlineLevel="0" max="3" min="3" style="264" width="9.66"/>
    <col collapsed="false" customWidth="true" hidden="false" outlineLevel="0" max="4" min="4" style="264" width="10.32"/>
    <col collapsed="false" customWidth="true" hidden="false" outlineLevel="0" max="5" min="5" style="264" width="8.66"/>
    <col collapsed="false" customWidth="true" hidden="false" outlineLevel="0" max="6" min="6" style="264" width="10.66"/>
    <col collapsed="false" customWidth="true" hidden="false" outlineLevel="0" max="7" min="7" style="264" width="9.99"/>
    <col collapsed="false" customWidth="true" hidden="false" outlineLevel="0" max="8" min="8" style="264" width="10.77"/>
    <col collapsed="false" customWidth="true" hidden="false" outlineLevel="0" max="9" min="9" style="264" width="9.33"/>
    <col collapsed="false" customWidth="true" hidden="false" outlineLevel="0" max="10" min="10" style="264" width="11.66"/>
    <col collapsed="false" customWidth="true" hidden="false" outlineLevel="0" max="11" min="11" style="264" width="8.99"/>
    <col collapsed="false" customWidth="true" hidden="false" outlineLevel="0" max="12" min="12" style="264" width="10.66"/>
    <col collapsed="false" customWidth="true" hidden="false" outlineLevel="0" max="13" min="13" style="264" width="9.87"/>
    <col collapsed="false" customWidth="true" hidden="false" outlineLevel="0" max="14" min="14" style="264" width="9.99"/>
    <col collapsed="false" customWidth="true" hidden="false" outlineLevel="0" max="15" min="15" style="264" width="10.32"/>
    <col collapsed="false" customWidth="true" hidden="false" outlineLevel="0" max="16" min="16" style="264" width="12.32"/>
    <col collapsed="false" customWidth="true" hidden="false" outlineLevel="0" max="17" min="17" style="264" width="9.33"/>
    <col collapsed="false" customWidth="true" hidden="false" outlineLevel="0" max="18" min="18" style="264" width="10.66"/>
    <col collapsed="false" customWidth="true" hidden="false" outlineLevel="0" max="19" min="19" style="264" width="11.87"/>
    <col collapsed="false" customWidth="true" hidden="false" outlineLevel="0" max="20" min="20" style="264" width="10.1"/>
    <col collapsed="false" customWidth="true" hidden="false" outlineLevel="0" max="21" min="21" style="264" width="10.2"/>
    <col collapsed="false" customWidth="true" hidden="false" outlineLevel="0" max="22" min="22" style="264" width="11.66"/>
    <col collapsed="false" customWidth="true" hidden="false" outlineLevel="0" max="24" min="23" style="264" width="10.2"/>
    <col collapsed="false" customWidth="true" hidden="false" outlineLevel="0" max="25" min="25" style="264" width="10.77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A1" s="553" t="s">
        <v>52</v>
      </c>
      <c r="B1" s="554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468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5" hidden="false" customHeight="true" outlineLevel="0" collapsed="false">
      <c r="A4" s="267" t="s">
        <v>13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19.95" hidden="false" customHeight="true" outlineLevel="0" collapsed="false">
      <c r="A5" s="495" t="s">
        <v>367</v>
      </c>
      <c r="B5" s="495" t="s">
        <v>368</v>
      </c>
      <c r="C5" s="269" t="s">
        <v>100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55" t="s">
        <v>101</v>
      </c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</row>
    <row r="6" s="275" customFormat="true" ht="26.3" hidden="false" customHeight="true" outlineLevel="0" collapsed="false">
      <c r="A6" s="495"/>
      <c r="B6" s="495"/>
      <c r="C6" s="545" t="s">
        <v>102</v>
      </c>
      <c r="D6" s="545"/>
      <c r="E6" s="545"/>
      <c r="F6" s="545"/>
      <c r="G6" s="545"/>
      <c r="H6" s="273" t="s">
        <v>103</v>
      </c>
      <c r="I6" s="545" t="s">
        <v>104</v>
      </c>
      <c r="J6" s="545"/>
      <c r="K6" s="545"/>
      <c r="L6" s="545"/>
      <c r="M6" s="545"/>
      <c r="N6" s="273" t="s">
        <v>105</v>
      </c>
      <c r="O6" s="546" t="s">
        <v>106</v>
      </c>
      <c r="P6" s="546"/>
      <c r="Q6" s="546"/>
      <c r="R6" s="546"/>
      <c r="S6" s="546"/>
      <c r="T6" s="273" t="s">
        <v>103</v>
      </c>
      <c r="U6" s="546" t="s">
        <v>107</v>
      </c>
      <c r="V6" s="546"/>
      <c r="W6" s="546"/>
      <c r="X6" s="546"/>
      <c r="Y6" s="546"/>
      <c r="Z6" s="273" t="s">
        <v>105</v>
      </c>
    </row>
    <row r="7" s="283" customFormat="true" ht="26.3" hidden="false" customHeight="true" outlineLevel="0" collapsed="false">
      <c r="A7" s="495"/>
      <c r="B7" s="495"/>
      <c r="C7" s="556" t="s">
        <v>68</v>
      </c>
      <c r="D7" s="556"/>
      <c r="E7" s="282" t="s">
        <v>69</v>
      </c>
      <c r="F7" s="282"/>
      <c r="G7" s="278" t="s">
        <v>70</v>
      </c>
      <c r="H7" s="273"/>
      <c r="I7" s="557" t="s">
        <v>68</v>
      </c>
      <c r="J7" s="557"/>
      <c r="K7" s="282" t="s">
        <v>69</v>
      </c>
      <c r="L7" s="282"/>
      <c r="M7" s="278" t="s">
        <v>70</v>
      </c>
      <c r="N7" s="273"/>
      <c r="O7" s="557" t="s">
        <v>68</v>
      </c>
      <c r="P7" s="557"/>
      <c r="Q7" s="282" t="s">
        <v>69</v>
      </c>
      <c r="R7" s="282"/>
      <c r="S7" s="278" t="s">
        <v>70</v>
      </c>
      <c r="T7" s="273"/>
      <c r="U7" s="557" t="s">
        <v>68</v>
      </c>
      <c r="V7" s="557"/>
      <c r="W7" s="282" t="s">
        <v>69</v>
      </c>
      <c r="X7" s="282"/>
      <c r="Y7" s="278" t="s">
        <v>70</v>
      </c>
      <c r="Z7" s="273"/>
    </row>
    <row r="8" s="283" customFormat="true" ht="19.95" hidden="false" customHeight="true" outlineLevel="0" collapsed="false">
      <c r="A8" s="495"/>
      <c r="B8" s="495"/>
      <c r="C8" s="284" t="s">
        <v>96</v>
      </c>
      <c r="D8" s="285" t="s">
        <v>97</v>
      </c>
      <c r="E8" s="286" t="s">
        <v>96</v>
      </c>
      <c r="F8" s="558" t="s">
        <v>97</v>
      </c>
      <c r="G8" s="278"/>
      <c r="H8" s="273"/>
      <c r="I8" s="284" t="s">
        <v>96</v>
      </c>
      <c r="J8" s="285" t="s">
        <v>97</v>
      </c>
      <c r="K8" s="286" t="s">
        <v>96</v>
      </c>
      <c r="L8" s="558" t="s">
        <v>97</v>
      </c>
      <c r="M8" s="278"/>
      <c r="N8" s="273"/>
      <c r="O8" s="284" t="s">
        <v>96</v>
      </c>
      <c r="P8" s="285" t="s">
        <v>97</v>
      </c>
      <c r="Q8" s="286" t="s">
        <v>96</v>
      </c>
      <c r="R8" s="558" t="s">
        <v>97</v>
      </c>
      <c r="S8" s="278"/>
      <c r="T8" s="273"/>
      <c r="U8" s="284" t="s">
        <v>96</v>
      </c>
      <c r="V8" s="285" t="s">
        <v>97</v>
      </c>
      <c r="W8" s="286" t="s">
        <v>96</v>
      </c>
      <c r="X8" s="558" t="s">
        <v>97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47"/>
      <c r="C9" s="289" t="n">
        <f aca="false">SUM(C10:C54)</f>
        <v>12208.577</v>
      </c>
      <c r="D9" s="290" t="n">
        <f aca="false">SUM(D10:D54)</f>
        <v>12208.577</v>
      </c>
      <c r="E9" s="291" t="n">
        <f aca="false">SUM(E10:E54)</f>
        <v>959.807</v>
      </c>
      <c r="F9" s="290" t="n">
        <f aca="false">SUM(F10:F54)</f>
        <v>959.807</v>
      </c>
      <c r="G9" s="292" t="n">
        <f aca="false">SUM(C9:F9)</f>
        <v>26336.768</v>
      </c>
      <c r="H9" s="293" t="n">
        <f aca="false">G9/$G$9</f>
        <v>1</v>
      </c>
      <c r="I9" s="294" t="n">
        <f aca="false">SUM(I10:I54)</f>
        <v>11967.663</v>
      </c>
      <c r="J9" s="290" t="n">
        <f aca="false">SUM(J10:J54)</f>
        <v>11967.663</v>
      </c>
      <c r="K9" s="291" t="n">
        <f aca="false">SUM(K10:K54)</f>
        <v>1041.518</v>
      </c>
      <c r="L9" s="290" t="n">
        <f aca="false">SUM(L10:L54)</f>
        <v>1041.518</v>
      </c>
      <c r="M9" s="292" t="n">
        <f aca="false">SUM(I9:L9)</f>
        <v>26018.362</v>
      </c>
      <c r="N9" s="295" t="n">
        <f aca="false">IF(ISERROR(G9/M9-1),"         /0",(G9/M9-1))</f>
        <v>0.0122377419454767</v>
      </c>
      <c r="O9" s="296" t="n">
        <f aca="false">SUM(O10:O54)</f>
        <v>49195.719</v>
      </c>
      <c r="P9" s="290" t="n">
        <f aca="false">SUM(P10:P54)</f>
        <v>49195.719</v>
      </c>
      <c r="Q9" s="291" t="n">
        <f aca="false">SUM(Q10:Q54)</f>
        <v>3930.7366</v>
      </c>
      <c r="R9" s="290" t="n">
        <f aca="false">SUM(R10:R54)</f>
        <v>3930.7366</v>
      </c>
      <c r="S9" s="292" t="n">
        <f aca="false">SUM(O9:R9)</f>
        <v>106252.9112</v>
      </c>
      <c r="T9" s="293" t="n">
        <f aca="false">S9/$S$9</f>
        <v>1</v>
      </c>
      <c r="U9" s="294" t="n">
        <f aca="false">SUM(U10:U54)</f>
        <v>45183.799</v>
      </c>
      <c r="V9" s="290" t="n">
        <f aca="false">SUM(V10:V54)</f>
        <v>45183.799</v>
      </c>
      <c r="W9" s="291" t="n">
        <f aca="false">SUM(W10:W54)</f>
        <v>4368.386</v>
      </c>
      <c r="X9" s="290" t="n">
        <f aca="false">SUM(X10:X54)</f>
        <v>4368.386</v>
      </c>
      <c r="Y9" s="292" t="n">
        <f aca="false">SUM(U9:X9)</f>
        <v>99104.37</v>
      </c>
      <c r="Z9" s="297" t="n">
        <f aca="false">IF(ISERROR(S9/Y9-1),"         /0",(S9/Y9-1))</f>
        <v>0.0721314428415216</v>
      </c>
    </row>
    <row r="10" customFormat="false" ht="19.15" hidden="false" customHeight="true" outlineLevel="0" collapsed="false">
      <c r="A10" s="299" t="s">
        <v>369</v>
      </c>
      <c r="B10" s="548" t="s">
        <v>370</v>
      </c>
      <c r="C10" s="300" t="n">
        <v>5779.044</v>
      </c>
      <c r="D10" s="301" t="n">
        <v>4620.667</v>
      </c>
      <c r="E10" s="302" t="n">
        <v>202.911</v>
      </c>
      <c r="F10" s="301" t="n">
        <v>66.933</v>
      </c>
      <c r="G10" s="303" t="n">
        <f aca="false">SUM(C10:F10)</f>
        <v>10669.555</v>
      </c>
      <c r="H10" s="304" t="n">
        <f aca="false">G10/$G$9</f>
        <v>0.405120134710531</v>
      </c>
      <c r="I10" s="305" t="n">
        <v>5579.978</v>
      </c>
      <c r="J10" s="301" t="n">
        <v>4516.298</v>
      </c>
      <c r="K10" s="302" t="n">
        <v>306.32</v>
      </c>
      <c r="L10" s="301" t="n">
        <v>78.037</v>
      </c>
      <c r="M10" s="303" t="n">
        <f aca="false">SUM(I10:L10)</f>
        <v>10480.633</v>
      </c>
      <c r="N10" s="306" t="n">
        <f aca="false">IF(ISERROR(G10/M10-1),"         /0",(G10/M10-1))</f>
        <v>0.0180258196236807</v>
      </c>
      <c r="O10" s="300" t="n">
        <v>23402.916</v>
      </c>
      <c r="P10" s="301" t="n">
        <v>18814.39</v>
      </c>
      <c r="Q10" s="302" t="n">
        <v>1032.494</v>
      </c>
      <c r="R10" s="301" t="n">
        <v>384.058</v>
      </c>
      <c r="S10" s="303" t="n">
        <f aca="false">SUM(O10:R10)</f>
        <v>43633.858</v>
      </c>
      <c r="T10" s="304" t="n">
        <f aca="false">S10/$S$9</f>
        <v>0.410660352805467</v>
      </c>
      <c r="U10" s="305" t="n">
        <v>21269.585</v>
      </c>
      <c r="V10" s="301" t="n">
        <v>16857.415</v>
      </c>
      <c r="W10" s="302" t="n">
        <v>1214.677</v>
      </c>
      <c r="X10" s="301" t="n">
        <v>371.603</v>
      </c>
      <c r="Y10" s="303" t="n">
        <f aca="false">SUM(U10:X10)</f>
        <v>39713.28</v>
      </c>
      <c r="Z10" s="307" t="n">
        <f aca="false">IF(ISERROR(S10/Y10-1),"         /0",IF(S10/Y10&gt;5,"  *  ",(S10/Y10-1)))</f>
        <v>0.0987220899406949</v>
      </c>
    </row>
    <row r="11" customFormat="false" ht="19.15" hidden="false" customHeight="true" outlineLevel="0" collapsed="false">
      <c r="A11" s="299" t="s">
        <v>371</v>
      </c>
      <c r="B11" s="548" t="s">
        <v>372</v>
      </c>
      <c r="C11" s="300" t="n">
        <v>1251.865</v>
      </c>
      <c r="D11" s="301" t="n">
        <v>1247.114</v>
      </c>
      <c r="E11" s="302" t="n">
        <v>30.341</v>
      </c>
      <c r="F11" s="301" t="n">
        <v>58.848</v>
      </c>
      <c r="G11" s="303" t="n">
        <f aca="false">SUM(C11:F11)</f>
        <v>2588.168</v>
      </c>
      <c r="H11" s="304" t="n">
        <f aca="false">G11/$G$9</f>
        <v>0.0982720430995937</v>
      </c>
      <c r="I11" s="305" t="n">
        <v>1252.118</v>
      </c>
      <c r="J11" s="301" t="n">
        <v>1254.582</v>
      </c>
      <c r="K11" s="302" t="n">
        <v>63.811</v>
      </c>
      <c r="L11" s="301" t="n">
        <v>39.632</v>
      </c>
      <c r="M11" s="303" t="n">
        <f aca="false">SUM(I11:L11)</f>
        <v>2610.143</v>
      </c>
      <c r="N11" s="306" t="n">
        <f aca="false">IF(ISERROR(G11/M11-1),"         /0",(G11/M11-1))</f>
        <v>-0.00841907895467775</v>
      </c>
      <c r="O11" s="300" t="n">
        <v>5231.021</v>
      </c>
      <c r="P11" s="301" t="n">
        <v>5409.066</v>
      </c>
      <c r="Q11" s="302" t="n">
        <v>172.5</v>
      </c>
      <c r="R11" s="301" t="n">
        <v>342.077</v>
      </c>
      <c r="S11" s="303" t="n">
        <f aca="false">SUM(O11:R11)</f>
        <v>11154.664</v>
      </c>
      <c r="T11" s="304" t="n">
        <f aca="false">S11/$S$9</f>
        <v>0.104982196478396</v>
      </c>
      <c r="U11" s="305" t="n">
        <v>4439.911</v>
      </c>
      <c r="V11" s="301" t="n">
        <v>5063.961</v>
      </c>
      <c r="W11" s="302" t="n">
        <v>177.625</v>
      </c>
      <c r="X11" s="301" t="n">
        <v>316.061</v>
      </c>
      <c r="Y11" s="303" t="n">
        <f aca="false">SUM(U11:X11)</f>
        <v>9997.558</v>
      </c>
      <c r="Z11" s="307" t="n">
        <f aca="false">IF(ISERROR(S11/Y11-1),"         /0",IF(S11/Y11&gt;5,"  *  ",(S11/Y11-1)))</f>
        <v>0.11573886343045</v>
      </c>
    </row>
    <row r="12" customFormat="false" ht="19.15" hidden="false" customHeight="true" outlineLevel="0" collapsed="false">
      <c r="A12" s="308" t="s">
        <v>373</v>
      </c>
      <c r="B12" s="549" t="s">
        <v>374</v>
      </c>
      <c r="C12" s="309" t="n">
        <v>1217.005</v>
      </c>
      <c r="D12" s="310" t="n">
        <v>872.836</v>
      </c>
      <c r="E12" s="311" t="n">
        <v>62.962</v>
      </c>
      <c r="F12" s="310" t="n">
        <v>14.292</v>
      </c>
      <c r="G12" s="312" t="n">
        <f aca="false">SUM(C12:F12)</f>
        <v>2167.095</v>
      </c>
      <c r="H12" s="313" t="n">
        <f aca="false">G12/$G$9</f>
        <v>0.0822840145001847</v>
      </c>
      <c r="I12" s="314" t="n">
        <v>1020.132</v>
      </c>
      <c r="J12" s="310" t="n">
        <v>855.539</v>
      </c>
      <c r="K12" s="311" t="n">
        <v>45.862</v>
      </c>
      <c r="L12" s="310" t="n">
        <v>13.12</v>
      </c>
      <c r="M12" s="312" t="n">
        <f aca="false">SUM(I12:L12)</f>
        <v>1934.653</v>
      </c>
      <c r="N12" s="315" t="n">
        <f aca="false">IF(ISERROR(G12/M12-1),"         /0",(G12/M12-1))</f>
        <v>0.120146610270679</v>
      </c>
      <c r="O12" s="309" t="n">
        <v>4665.164</v>
      </c>
      <c r="P12" s="310" t="n">
        <v>3480.964</v>
      </c>
      <c r="Q12" s="311" t="n">
        <v>207.907</v>
      </c>
      <c r="R12" s="310" t="n">
        <v>66.514</v>
      </c>
      <c r="S12" s="312" t="n">
        <f aca="false">SUM(O12:R12)</f>
        <v>8420.549</v>
      </c>
      <c r="T12" s="313" t="n">
        <f aca="false">S12/$S$9</f>
        <v>0.0792500544681547</v>
      </c>
      <c r="U12" s="314" t="n">
        <v>3930.788</v>
      </c>
      <c r="V12" s="310" t="n">
        <v>3080.152</v>
      </c>
      <c r="W12" s="311" t="n">
        <v>138.653</v>
      </c>
      <c r="X12" s="310" t="n">
        <v>68.405</v>
      </c>
      <c r="Y12" s="312" t="n">
        <f aca="false">SUM(U12:X12)</f>
        <v>7217.998</v>
      </c>
      <c r="Z12" s="316" t="n">
        <f aca="false">IF(ISERROR(S12/Y12-1),"         /0",IF(S12/Y12&gt;5,"  *  ",(S12/Y12-1)))</f>
        <v>0.166604507233169</v>
      </c>
    </row>
    <row r="13" customFormat="false" ht="19.15" hidden="false" customHeight="true" outlineLevel="0" collapsed="false">
      <c r="A13" s="308" t="s">
        <v>377</v>
      </c>
      <c r="B13" s="549" t="s">
        <v>378</v>
      </c>
      <c r="C13" s="309" t="n">
        <v>960.328</v>
      </c>
      <c r="D13" s="310" t="n">
        <v>1167.542</v>
      </c>
      <c r="E13" s="311" t="n">
        <v>9.038</v>
      </c>
      <c r="F13" s="310" t="n">
        <v>15.383</v>
      </c>
      <c r="G13" s="312" t="n">
        <f aca="false">SUM(C13:F13)</f>
        <v>2152.291</v>
      </c>
      <c r="H13" s="313" t="n">
        <f aca="false">G13/$G$9</f>
        <v>0.0817219106004199</v>
      </c>
      <c r="I13" s="314" t="n">
        <v>894.735</v>
      </c>
      <c r="J13" s="310" t="n">
        <v>1081.421</v>
      </c>
      <c r="K13" s="311" t="n">
        <v>6.48</v>
      </c>
      <c r="L13" s="310" t="n">
        <v>16.741</v>
      </c>
      <c r="M13" s="312" t="n">
        <f aca="false">SUM(I13:L13)</f>
        <v>1999.377</v>
      </c>
      <c r="N13" s="315" t="n">
        <f aca="false">IF(ISERROR(G13/M13-1),"         /0",(G13/M13-1))</f>
        <v>0.0764808237766064</v>
      </c>
      <c r="O13" s="309" t="n">
        <v>3324.342</v>
      </c>
      <c r="P13" s="310" t="n">
        <v>4499.813</v>
      </c>
      <c r="Q13" s="311" t="n">
        <v>45.094</v>
      </c>
      <c r="R13" s="310" t="n">
        <v>44.054</v>
      </c>
      <c r="S13" s="312" t="n">
        <f aca="false">SUM(O13:R13)</f>
        <v>7913.303</v>
      </c>
      <c r="T13" s="313" t="n">
        <f aca="false">S13/$S$9</f>
        <v>0.0744761052721161</v>
      </c>
      <c r="U13" s="314" t="n">
        <v>3042.393</v>
      </c>
      <c r="V13" s="310" t="n">
        <v>4050.186</v>
      </c>
      <c r="W13" s="311" t="n">
        <v>33.194</v>
      </c>
      <c r="X13" s="310" t="n">
        <v>46.598</v>
      </c>
      <c r="Y13" s="312" t="n">
        <f aca="false">SUM(U13:X13)</f>
        <v>7172.371</v>
      </c>
      <c r="Z13" s="316" t="n">
        <f aca="false">IF(ISERROR(S13/Y13-1),"         /0",IF(S13/Y13&gt;5,"  *  ",(S13/Y13-1)))</f>
        <v>0.103303635576018</v>
      </c>
    </row>
    <row r="14" customFormat="false" ht="19.15" hidden="false" customHeight="true" outlineLevel="0" collapsed="false">
      <c r="A14" s="308" t="s">
        <v>381</v>
      </c>
      <c r="B14" s="549" t="s">
        <v>382</v>
      </c>
      <c r="C14" s="309" t="n">
        <v>151.142</v>
      </c>
      <c r="D14" s="310" t="n">
        <v>934.506</v>
      </c>
      <c r="E14" s="311" t="n">
        <v>54.232</v>
      </c>
      <c r="F14" s="310" t="n">
        <v>177.278</v>
      </c>
      <c r="G14" s="312" t="n">
        <f aca="false">SUM(C14:F14)</f>
        <v>1317.158</v>
      </c>
      <c r="H14" s="313" t="n">
        <f aca="false">G14/$G$9</f>
        <v>0.0500121351260717</v>
      </c>
      <c r="I14" s="314" t="n">
        <v>190.843</v>
      </c>
      <c r="J14" s="310" t="n">
        <v>940.143</v>
      </c>
      <c r="K14" s="311" t="n">
        <v>21.519</v>
      </c>
      <c r="L14" s="310" t="n">
        <v>201.956</v>
      </c>
      <c r="M14" s="312" t="n">
        <f aca="false">SUM(I14:L14)</f>
        <v>1354.461</v>
      </c>
      <c r="N14" s="315" t="n">
        <f aca="false">IF(ISERROR(G14/M14-1),"         /0",(G14/M14-1))</f>
        <v>-0.0275408446607174</v>
      </c>
      <c r="O14" s="309" t="n">
        <v>536.95</v>
      </c>
      <c r="P14" s="310" t="n">
        <v>3799.418</v>
      </c>
      <c r="Q14" s="311" t="n">
        <v>128.167</v>
      </c>
      <c r="R14" s="310" t="n">
        <v>691.385</v>
      </c>
      <c r="S14" s="312" t="n">
        <f aca="false">SUM(O14:R14)</f>
        <v>5155.92</v>
      </c>
      <c r="T14" s="313" t="n">
        <f aca="false">S14/$S$9</f>
        <v>0.0485249763208371</v>
      </c>
      <c r="U14" s="314" t="n">
        <v>819.98</v>
      </c>
      <c r="V14" s="310" t="n">
        <v>3258.348</v>
      </c>
      <c r="W14" s="311" t="n">
        <v>103.253</v>
      </c>
      <c r="X14" s="310" t="n">
        <v>858.797</v>
      </c>
      <c r="Y14" s="312" t="n">
        <f aca="false">SUM(U14:X14)</f>
        <v>5040.378</v>
      </c>
      <c r="Z14" s="316" t="n">
        <f aca="false">IF(ISERROR(S14/Y14-1),"         /0",IF(S14/Y14&gt;5,"  *  ",(S14/Y14-1)))</f>
        <v>0.0229232807539441</v>
      </c>
    </row>
    <row r="15" customFormat="false" ht="19.15" hidden="false" customHeight="true" outlineLevel="0" collapsed="false">
      <c r="A15" s="308" t="s">
        <v>412</v>
      </c>
      <c r="B15" s="549" t="s">
        <v>413</v>
      </c>
      <c r="C15" s="309" t="n">
        <v>616.537</v>
      </c>
      <c r="D15" s="310" t="n">
        <v>448.512</v>
      </c>
      <c r="E15" s="311" t="n">
        <v>0.767</v>
      </c>
      <c r="F15" s="310" t="n">
        <v>11.781</v>
      </c>
      <c r="G15" s="312" t="n">
        <f aca="false">SUM(C15:F15)</f>
        <v>1077.597</v>
      </c>
      <c r="H15" s="313" t="n">
        <f aca="false">G15/$G$9</f>
        <v>0.0409160683649566</v>
      </c>
      <c r="I15" s="314" t="n">
        <v>750.91</v>
      </c>
      <c r="J15" s="310" t="n">
        <v>495.562</v>
      </c>
      <c r="K15" s="311" t="n">
        <v>5.086</v>
      </c>
      <c r="L15" s="310" t="n">
        <v>2.624</v>
      </c>
      <c r="M15" s="312" t="n">
        <f aca="false">SUM(I15:L15)</f>
        <v>1254.182</v>
      </c>
      <c r="N15" s="315" t="n">
        <f aca="false">IF(ISERROR(G15/M15-1),"         /0",(G15/M15-1))</f>
        <v>-0.140796949725</v>
      </c>
      <c r="O15" s="309" t="n">
        <v>3090.951</v>
      </c>
      <c r="P15" s="310" t="n">
        <v>1959.702</v>
      </c>
      <c r="Q15" s="311" t="n">
        <v>48.979</v>
      </c>
      <c r="R15" s="310" t="n">
        <v>36.354</v>
      </c>
      <c r="S15" s="312" t="n">
        <f aca="false">SUM(O15:R15)</f>
        <v>5135.986</v>
      </c>
      <c r="T15" s="313" t="n">
        <f aca="false">S15/$S$9</f>
        <v>0.0483373673435877</v>
      </c>
      <c r="U15" s="314" t="n">
        <v>2764.427</v>
      </c>
      <c r="V15" s="310" t="n">
        <v>1990.873</v>
      </c>
      <c r="W15" s="311" t="n">
        <v>19.871</v>
      </c>
      <c r="X15" s="310" t="n">
        <v>10.695</v>
      </c>
      <c r="Y15" s="312" t="n">
        <f aca="false">SUM(U15:X15)</f>
        <v>4785.866</v>
      </c>
      <c r="Z15" s="316" t="n">
        <f aca="false">IF(ISERROR(S15/Y15-1),"         /0",IF(S15/Y15&gt;5,"  *  ",(S15/Y15-1)))</f>
        <v>0.0731570837963289</v>
      </c>
    </row>
    <row r="16" customFormat="false" ht="19.15" hidden="false" customHeight="true" outlineLevel="0" collapsed="false">
      <c r="A16" s="308" t="s">
        <v>375</v>
      </c>
      <c r="B16" s="549" t="s">
        <v>376</v>
      </c>
      <c r="C16" s="309" t="n">
        <v>190.064</v>
      </c>
      <c r="D16" s="310" t="n">
        <v>488.532</v>
      </c>
      <c r="E16" s="311" t="n">
        <v>0.748</v>
      </c>
      <c r="F16" s="310" t="n">
        <v>4.731</v>
      </c>
      <c r="G16" s="312" t="n">
        <f aca="false">SUM(C16:F16)</f>
        <v>684.075</v>
      </c>
      <c r="H16" s="313" t="n">
        <f aca="false">G16/$G$9</f>
        <v>0.0259741438281265</v>
      </c>
      <c r="I16" s="314" t="n">
        <v>289.629</v>
      </c>
      <c r="J16" s="310" t="n">
        <v>480.754</v>
      </c>
      <c r="K16" s="311" t="n">
        <v>1.545</v>
      </c>
      <c r="L16" s="310" t="n">
        <v>1.984</v>
      </c>
      <c r="M16" s="312" t="n">
        <f aca="false">SUM(I16:L16)</f>
        <v>773.912</v>
      </c>
      <c r="N16" s="315" t="n">
        <f aca="false">IF(ISERROR(G16/M16-1),"         /0",(G16/M16-1))</f>
        <v>-0.116081673368548</v>
      </c>
      <c r="O16" s="309" t="n">
        <v>1170.02</v>
      </c>
      <c r="P16" s="310" t="n">
        <v>2031.016</v>
      </c>
      <c r="Q16" s="311" t="n">
        <v>3.558</v>
      </c>
      <c r="R16" s="310" t="n">
        <v>13.012</v>
      </c>
      <c r="S16" s="312" t="n">
        <f aca="false">SUM(O16:R16)</f>
        <v>3217.606</v>
      </c>
      <c r="T16" s="313" t="n">
        <f aca="false">S16/$S$9</f>
        <v>0.0302825208614143</v>
      </c>
      <c r="U16" s="314" t="n">
        <v>1229.426</v>
      </c>
      <c r="V16" s="310" t="n">
        <v>1905.746</v>
      </c>
      <c r="W16" s="311" t="n">
        <v>10.285</v>
      </c>
      <c r="X16" s="310" t="n">
        <v>9.963</v>
      </c>
      <c r="Y16" s="312" t="n">
        <f aca="false">SUM(U16:X16)</f>
        <v>3155.42</v>
      </c>
      <c r="Z16" s="316" t="n">
        <f aca="false">IF(ISERROR(S16/Y16-1),"         /0",IF(S16/Y16&gt;5,"  *  ",(S16/Y16-1)))</f>
        <v>0.0197076775833334</v>
      </c>
    </row>
    <row r="17" customFormat="false" ht="19.15" hidden="false" customHeight="true" outlineLevel="0" collapsed="false">
      <c r="A17" s="308" t="s">
        <v>446</v>
      </c>
      <c r="B17" s="549" t="s">
        <v>446</v>
      </c>
      <c r="C17" s="309" t="n">
        <v>156.895</v>
      </c>
      <c r="D17" s="310" t="n">
        <v>195.23</v>
      </c>
      <c r="E17" s="311" t="n">
        <v>59.671</v>
      </c>
      <c r="F17" s="310" t="n">
        <v>140.534</v>
      </c>
      <c r="G17" s="312" t="n">
        <f aca="false">SUM(C17:F17)</f>
        <v>552.33</v>
      </c>
      <c r="H17" s="313" t="n">
        <f aca="false">G17/$G$9</f>
        <v>0.0209718215993701</v>
      </c>
      <c r="I17" s="314" t="n">
        <v>82.569</v>
      </c>
      <c r="J17" s="310" t="n">
        <v>225.531</v>
      </c>
      <c r="K17" s="311" t="n">
        <v>43.036</v>
      </c>
      <c r="L17" s="310" t="n">
        <v>32.873</v>
      </c>
      <c r="M17" s="312" t="n">
        <f aca="false">SUM(I17:L17)</f>
        <v>384.009</v>
      </c>
      <c r="N17" s="315" t="n">
        <f aca="false">IF(ISERROR(G17/M17-1),"         /0",(G17/M17-1))</f>
        <v>0.438325664242244</v>
      </c>
      <c r="O17" s="309" t="n">
        <v>602.976</v>
      </c>
      <c r="P17" s="310" t="n">
        <v>756.311</v>
      </c>
      <c r="Q17" s="311" t="n">
        <v>169.967</v>
      </c>
      <c r="R17" s="310" t="n">
        <v>265.8636</v>
      </c>
      <c r="S17" s="312" t="n">
        <f aca="false">SUM(O17:R17)</f>
        <v>1795.1176</v>
      </c>
      <c r="T17" s="313" t="n">
        <f aca="false">S17/$S$9</f>
        <v>0.0168947615620719</v>
      </c>
      <c r="U17" s="314" t="n">
        <v>244.408</v>
      </c>
      <c r="V17" s="310" t="n">
        <v>782.54</v>
      </c>
      <c r="W17" s="311" t="n">
        <v>153.546</v>
      </c>
      <c r="X17" s="310" t="n">
        <v>247.259</v>
      </c>
      <c r="Y17" s="312" t="n">
        <f aca="false">SUM(U17:X17)</f>
        <v>1427.753</v>
      </c>
      <c r="Z17" s="316" t="n">
        <f aca="false">IF(ISERROR(S17/Y17-1),"         /0",IF(S17/Y17&gt;5,"  *  ",(S17/Y17-1)))</f>
        <v>0.257302628675968</v>
      </c>
    </row>
    <row r="18" customFormat="false" ht="19.15" hidden="false" customHeight="true" outlineLevel="0" collapsed="false">
      <c r="A18" s="308" t="s">
        <v>387</v>
      </c>
      <c r="B18" s="549" t="s">
        <v>388</v>
      </c>
      <c r="C18" s="309" t="n">
        <v>200.211</v>
      </c>
      <c r="D18" s="310" t="n">
        <v>222.13</v>
      </c>
      <c r="E18" s="311" t="n">
        <v>4.476</v>
      </c>
      <c r="F18" s="310" t="n">
        <v>6.31</v>
      </c>
      <c r="G18" s="312" t="n">
        <f aca="false">SUM(C18:F18)</f>
        <v>433.127</v>
      </c>
      <c r="H18" s="313" t="n">
        <f aca="false">G18/$G$9</f>
        <v>0.0164457157385447</v>
      </c>
      <c r="I18" s="314" t="n">
        <v>158.205</v>
      </c>
      <c r="J18" s="310" t="n">
        <v>136.965</v>
      </c>
      <c r="K18" s="311" t="n">
        <v>2.126</v>
      </c>
      <c r="L18" s="310" t="n">
        <v>5.61</v>
      </c>
      <c r="M18" s="312" t="n">
        <f aca="false">SUM(I18:L18)</f>
        <v>302.906</v>
      </c>
      <c r="N18" s="315" t="n">
        <f aca="false">IF(ISERROR(G18/M18-1),"         /0",(G18/M18-1))</f>
        <v>0.429905647296521</v>
      </c>
      <c r="O18" s="309" t="n">
        <v>779.006</v>
      </c>
      <c r="P18" s="310" t="n">
        <v>792.975</v>
      </c>
      <c r="Q18" s="311" t="n">
        <v>15.706</v>
      </c>
      <c r="R18" s="310" t="n">
        <v>17.106</v>
      </c>
      <c r="S18" s="312" t="n">
        <f aca="false">SUM(O18:R18)</f>
        <v>1604.793</v>
      </c>
      <c r="T18" s="313" t="n">
        <f aca="false">S18/$S$9</f>
        <v>0.0151035202882987</v>
      </c>
      <c r="U18" s="314" t="n">
        <v>592.81</v>
      </c>
      <c r="V18" s="310" t="n">
        <v>536.306</v>
      </c>
      <c r="W18" s="311" t="n">
        <v>18.25</v>
      </c>
      <c r="X18" s="310" t="n">
        <v>22.313</v>
      </c>
      <c r="Y18" s="312" t="n">
        <f aca="false">SUM(U18:X18)</f>
        <v>1169.679</v>
      </c>
      <c r="Z18" s="316" t="n">
        <f aca="false">IF(ISERROR(S18/Y18-1),"         /0",IF(S18/Y18&gt;5,"  *  ",(S18/Y18-1)))</f>
        <v>0.371994367685493</v>
      </c>
    </row>
    <row r="19" customFormat="false" ht="19.15" hidden="false" customHeight="true" outlineLevel="0" collapsed="false">
      <c r="A19" s="308" t="s">
        <v>379</v>
      </c>
      <c r="B19" s="549" t="s">
        <v>380</v>
      </c>
      <c r="C19" s="309" t="n">
        <v>170.86</v>
      </c>
      <c r="D19" s="310" t="n">
        <v>225.507</v>
      </c>
      <c r="E19" s="311" t="n">
        <v>8.234</v>
      </c>
      <c r="F19" s="310" t="n">
        <v>11.461</v>
      </c>
      <c r="G19" s="312" t="n">
        <f aca="false">SUM(C19:F19)</f>
        <v>416.062</v>
      </c>
      <c r="H19" s="313" t="n">
        <f aca="false">G19/$G$9</f>
        <v>0.0157977622766772</v>
      </c>
      <c r="I19" s="314" t="n">
        <v>79.298</v>
      </c>
      <c r="J19" s="310" t="n">
        <v>204.272</v>
      </c>
      <c r="K19" s="311" t="n">
        <v>23.883</v>
      </c>
      <c r="L19" s="310" t="n">
        <v>13.912</v>
      </c>
      <c r="M19" s="312" t="n">
        <f aca="false">SUM(I19:L19)</f>
        <v>321.365</v>
      </c>
      <c r="N19" s="315" t="n">
        <f aca="false">IF(ISERROR(G19/M19-1),"         /0",(G19/M19-1))</f>
        <v>0.29467116829773</v>
      </c>
      <c r="O19" s="309" t="n">
        <v>470.131</v>
      </c>
      <c r="P19" s="310" t="n">
        <v>864.331</v>
      </c>
      <c r="Q19" s="311" t="n">
        <v>22.386</v>
      </c>
      <c r="R19" s="310" t="n">
        <v>30.82</v>
      </c>
      <c r="S19" s="312" t="n">
        <f aca="false">SUM(O19:R19)</f>
        <v>1387.668</v>
      </c>
      <c r="T19" s="313" t="n">
        <f aca="false">S19/$S$9</f>
        <v>0.0130600468667441</v>
      </c>
      <c r="U19" s="314" t="n">
        <v>310.95</v>
      </c>
      <c r="V19" s="310" t="n">
        <v>774.93</v>
      </c>
      <c r="W19" s="311" t="n">
        <v>119.754</v>
      </c>
      <c r="X19" s="310" t="n">
        <v>39.955</v>
      </c>
      <c r="Y19" s="312" t="n">
        <f aca="false">SUM(U19:X19)</f>
        <v>1245.589</v>
      </c>
      <c r="Z19" s="316" t="n">
        <f aca="false">IF(ISERROR(S19/Y19-1),"         /0",IF(S19/Y19&gt;5,"  *  ",(S19/Y19-1)))</f>
        <v>0.114065715095429</v>
      </c>
    </row>
    <row r="20" customFormat="false" ht="19.15" hidden="false" customHeight="true" outlineLevel="0" collapsed="false">
      <c r="A20" s="308" t="s">
        <v>449</v>
      </c>
      <c r="B20" s="549" t="s">
        <v>449</v>
      </c>
      <c r="C20" s="309" t="n">
        <v>178.121</v>
      </c>
      <c r="D20" s="310" t="n">
        <v>39.727</v>
      </c>
      <c r="E20" s="311" t="n">
        <v>136.897</v>
      </c>
      <c r="F20" s="310" t="n">
        <v>37.23</v>
      </c>
      <c r="G20" s="312" t="n">
        <f aca="false">SUM(C20:F20)</f>
        <v>391.975</v>
      </c>
      <c r="H20" s="313" t="n">
        <f aca="false">G20/$G$9</f>
        <v>0.0148831853627598</v>
      </c>
      <c r="I20" s="314" t="n">
        <v>198.724</v>
      </c>
      <c r="J20" s="310" t="n">
        <v>63.965</v>
      </c>
      <c r="K20" s="311" t="n">
        <v>31.182</v>
      </c>
      <c r="L20" s="310" t="n">
        <v>20.835</v>
      </c>
      <c r="M20" s="312" t="n">
        <f aca="false">SUM(I20:L20)</f>
        <v>314.706</v>
      </c>
      <c r="N20" s="315" t="n">
        <f aca="false">IF(ISERROR(G20/M20-1),"         /0",(G20/M20-1))</f>
        <v>0.245527571765394</v>
      </c>
      <c r="O20" s="309" t="n">
        <v>624.125</v>
      </c>
      <c r="P20" s="310" t="n">
        <v>231.913</v>
      </c>
      <c r="Q20" s="311" t="n">
        <v>274.182</v>
      </c>
      <c r="R20" s="310" t="n">
        <v>77.439</v>
      </c>
      <c r="S20" s="312" t="n">
        <f aca="false">SUM(O20:R20)</f>
        <v>1207.659</v>
      </c>
      <c r="T20" s="313" t="n">
        <f aca="false">S20/$S$9</f>
        <v>0.0113658909328783</v>
      </c>
      <c r="U20" s="314" t="n">
        <v>957.042</v>
      </c>
      <c r="V20" s="310" t="n">
        <v>287.261</v>
      </c>
      <c r="W20" s="311" t="n">
        <v>249.089</v>
      </c>
      <c r="X20" s="310" t="n">
        <v>56.518</v>
      </c>
      <c r="Y20" s="312" t="n">
        <f aca="false">SUM(U20:X20)</f>
        <v>1549.91</v>
      </c>
      <c r="Z20" s="316" t="n">
        <f aca="false">IF(ISERROR(S20/Y20-1),"         /0",IF(S20/Y20&gt;5,"  *  ",(S20/Y20-1)))</f>
        <v>-0.220819918575918</v>
      </c>
    </row>
    <row r="21" customFormat="false" ht="19.15" hidden="false" customHeight="true" outlineLevel="0" collapsed="false">
      <c r="A21" s="308" t="s">
        <v>385</v>
      </c>
      <c r="B21" s="549" t="s">
        <v>386</v>
      </c>
      <c r="C21" s="309" t="n">
        <v>158.335</v>
      </c>
      <c r="D21" s="310" t="n">
        <v>136.351</v>
      </c>
      <c r="E21" s="311" t="n">
        <v>21.648</v>
      </c>
      <c r="F21" s="310" t="n">
        <v>2.116</v>
      </c>
      <c r="G21" s="312" t="n">
        <f aca="false">SUM(C21:F21)</f>
        <v>318.45</v>
      </c>
      <c r="H21" s="313" t="n">
        <f aca="false">G21/$G$9</f>
        <v>0.0120914608808492</v>
      </c>
      <c r="I21" s="314" t="n">
        <v>290.388</v>
      </c>
      <c r="J21" s="310" t="n">
        <v>154.532</v>
      </c>
      <c r="K21" s="311" t="n">
        <v>46.681</v>
      </c>
      <c r="L21" s="310" t="n">
        <v>3.14</v>
      </c>
      <c r="M21" s="312" t="n">
        <f aca="false">SUM(I21:L21)</f>
        <v>494.741</v>
      </c>
      <c r="N21" s="315" t="n">
        <f aca="false">IF(ISERROR(G21/M21-1),"         /0",(G21/M21-1))</f>
        <v>-0.356329877653156</v>
      </c>
      <c r="O21" s="309" t="n">
        <v>628.478</v>
      </c>
      <c r="P21" s="310" t="n">
        <v>537.77</v>
      </c>
      <c r="Q21" s="311" t="n">
        <v>73.067</v>
      </c>
      <c r="R21" s="310" t="n">
        <v>17.436</v>
      </c>
      <c r="S21" s="312" t="n">
        <f aca="false">SUM(O21:R21)</f>
        <v>1256.751</v>
      </c>
      <c r="T21" s="313" t="n">
        <f aca="false">S21/$S$9</f>
        <v>0.0118279206264233</v>
      </c>
      <c r="U21" s="314" t="n">
        <v>1024.171</v>
      </c>
      <c r="V21" s="310" t="n">
        <v>546.997</v>
      </c>
      <c r="W21" s="311" t="n">
        <v>145.421</v>
      </c>
      <c r="X21" s="310" t="n">
        <v>9.343</v>
      </c>
      <c r="Y21" s="312" t="n">
        <f aca="false">SUM(U21:X21)</f>
        <v>1725.932</v>
      </c>
      <c r="Z21" s="316" t="n">
        <f aca="false">IF(ISERROR(S21/Y21-1),"         /0",IF(S21/Y21&gt;5,"  *  ",(S21/Y21-1)))</f>
        <v>-0.271842111971967</v>
      </c>
    </row>
    <row r="22" customFormat="false" ht="19.15" hidden="false" customHeight="true" outlineLevel="0" collapsed="false">
      <c r="A22" s="308" t="s">
        <v>404</v>
      </c>
      <c r="B22" s="549" t="s">
        <v>405</v>
      </c>
      <c r="C22" s="309" t="n">
        <v>112.157</v>
      </c>
      <c r="D22" s="310" t="n">
        <v>71.691</v>
      </c>
      <c r="E22" s="311" t="n">
        <v>67.652</v>
      </c>
      <c r="F22" s="310" t="n">
        <v>64.4</v>
      </c>
      <c r="G22" s="312" t="n">
        <f aca="false">SUM(C22:F22)</f>
        <v>315.9</v>
      </c>
      <c r="H22" s="313" t="n">
        <f aca="false">G22/$G$9</f>
        <v>0.0119946380664476</v>
      </c>
      <c r="I22" s="314" t="n">
        <v>145.568</v>
      </c>
      <c r="J22" s="310" t="n">
        <v>92.191</v>
      </c>
      <c r="K22" s="311" t="n">
        <v>62.334</v>
      </c>
      <c r="L22" s="310" t="n">
        <v>51.3</v>
      </c>
      <c r="M22" s="312" t="n">
        <f aca="false">SUM(I22:L22)</f>
        <v>351.393</v>
      </c>
      <c r="N22" s="315" t="n">
        <f aca="false">IF(ISERROR(G22/M22-1),"         /0",(G22/M22-1))</f>
        <v>-0.101006565298683</v>
      </c>
      <c r="O22" s="309" t="n">
        <v>401.105</v>
      </c>
      <c r="P22" s="310" t="n">
        <v>276.477</v>
      </c>
      <c r="Q22" s="311" t="n">
        <v>334.7386</v>
      </c>
      <c r="R22" s="310" t="n">
        <v>291.267</v>
      </c>
      <c r="S22" s="312" t="n">
        <f aca="false">SUM(O22:R22)</f>
        <v>1303.5876</v>
      </c>
      <c r="T22" s="313" t="n">
        <f aca="false">S22/$S$9</f>
        <v>0.0122687236074526</v>
      </c>
      <c r="U22" s="314" t="n">
        <v>532.753</v>
      </c>
      <c r="V22" s="310" t="n">
        <v>337.401</v>
      </c>
      <c r="W22" s="311" t="n">
        <v>294.178</v>
      </c>
      <c r="X22" s="310" t="n">
        <v>207.287</v>
      </c>
      <c r="Y22" s="312" t="n">
        <f aca="false">SUM(U22:X22)</f>
        <v>1371.619</v>
      </c>
      <c r="Z22" s="316" t="n">
        <f aca="false">IF(ISERROR(S22/Y22-1),"         /0",IF(S22/Y22&gt;5,"  *  ",(S22/Y22-1)))</f>
        <v>-0.0495993420913532</v>
      </c>
    </row>
    <row r="23" customFormat="false" ht="19.15" hidden="false" customHeight="true" outlineLevel="0" collapsed="false">
      <c r="A23" s="308" t="s">
        <v>442</v>
      </c>
      <c r="B23" s="549" t="s">
        <v>443</v>
      </c>
      <c r="C23" s="309" t="n">
        <v>119.235</v>
      </c>
      <c r="D23" s="310" t="n">
        <v>159.891</v>
      </c>
      <c r="E23" s="311" t="n">
        <v>2.61</v>
      </c>
      <c r="F23" s="310" t="n">
        <v>3.382</v>
      </c>
      <c r="G23" s="312" t="n">
        <f aca="false">SUM(C23:F23)</f>
        <v>285.118</v>
      </c>
      <c r="H23" s="313" t="n">
        <f aca="false">G23/$G$9</f>
        <v>0.0108258538025623</v>
      </c>
      <c r="I23" s="314" t="n">
        <v>108.149</v>
      </c>
      <c r="J23" s="310" t="n">
        <v>154.621</v>
      </c>
      <c r="K23" s="311" t="n">
        <v>0.454</v>
      </c>
      <c r="L23" s="310" t="n">
        <v>0.829</v>
      </c>
      <c r="M23" s="312" t="n">
        <f aca="false">SUM(I23:L23)</f>
        <v>264.053</v>
      </c>
      <c r="N23" s="315" t="n">
        <f aca="false">IF(ISERROR(G23/M23-1),"         /0",(G23/M23-1))</f>
        <v>0.0797756511003473</v>
      </c>
      <c r="O23" s="309" t="n">
        <v>395.835</v>
      </c>
      <c r="P23" s="310" t="n">
        <v>552.726</v>
      </c>
      <c r="Q23" s="311" t="n">
        <v>15.791</v>
      </c>
      <c r="R23" s="310" t="n">
        <v>17.875</v>
      </c>
      <c r="S23" s="312" t="n">
        <f aca="false">SUM(O23:R23)</f>
        <v>982.227</v>
      </c>
      <c r="T23" s="313" t="n">
        <f aca="false">S23/$S$9</f>
        <v>0.00924423612404514</v>
      </c>
      <c r="U23" s="314" t="n">
        <v>373.195</v>
      </c>
      <c r="V23" s="310" t="n">
        <v>560.977</v>
      </c>
      <c r="W23" s="311" t="n">
        <v>4.65</v>
      </c>
      <c r="X23" s="310" t="n">
        <v>8.669</v>
      </c>
      <c r="Y23" s="312" t="n">
        <f aca="false">SUM(U23:X23)</f>
        <v>947.491</v>
      </c>
      <c r="Z23" s="316" t="n">
        <f aca="false">IF(ISERROR(S23/Y23-1),"         /0",IF(S23/Y23&gt;5,"  *  ",(S23/Y23-1)))</f>
        <v>0.0366610342472908</v>
      </c>
    </row>
    <row r="24" customFormat="false" ht="19.15" hidden="false" customHeight="true" outlineLevel="0" collapsed="false">
      <c r="A24" s="308" t="s">
        <v>383</v>
      </c>
      <c r="B24" s="549" t="s">
        <v>384</v>
      </c>
      <c r="C24" s="309" t="n">
        <v>116.839</v>
      </c>
      <c r="D24" s="310" t="n">
        <v>110.228</v>
      </c>
      <c r="E24" s="311" t="n">
        <v>0</v>
      </c>
      <c r="F24" s="310" t="n">
        <v>2</v>
      </c>
      <c r="G24" s="312" t="n">
        <f aca="false">SUM(C24:F24)</f>
        <v>229.067</v>
      </c>
      <c r="H24" s="313" t="n">
        <f aca="false">G24/$G$9</f>
        <v>0.00869761240255448</v>
      </c>
      <c r="I24" s="314" t="n">
        <v>81.699</v>
      </c>
      <c r="J24" s="310" t="n">
        <v>126.263</v>
      </c>
      <c r="K24" s="311" t="n">
        <v>0.612</v>
      </c>
      <c r="L24" s="310" t="n">
        <v>1.603</v>
      </c>
      <c r="M24" s="312" t="n">
        <f aca="false">SUM(I24:L24)</f>
        <v>210.177</v>
      </c>
      <c r="N24" s="315" t="n">
        <f aca="false">IF(ISERROR(G24/M24-1),"         /0",(G24/M24-1))</f>
        <v>0.0898766277946683</v>
      </c>
      <c r="O24" s="309" t="n">
        <v>601.461</v>
      </c>
      <c r="P24" s="310" t="n">
        <v>465.867</v>
      </c>
      <c r="Q24" s="311" t="n">
        <v>0.668</v>
      </c>
      <c r="R24" s="310" t="n">
        <v>4.258</v>
      </c>
      <c r="S24" s="312" t="n">
        <f aca="false">SUM(O24:R24)</f>
        <v>1072.254</v>
      </c>
      <c r="T24" s="313" t="n">
        <f aca="false">S24/$S$9</f>
        <v>0.0100915258498818</v>
      </c>
      <c r="U24" s="314" t="n">
        <v>390.908</v>
      </c>
      <c r="V24" s="310" t="n">
        <v>478.232</v>
      </c>
      <c r="W24" s="311" t="n">
        <v>6.108</v>
      </c>
      <c r="X24" s="310" t="n">
        <v>8.46</v>
      </c>
      <c r="Y24" s="312" t="n">
        <f aca="false">SUM(U24:X24)</f>
        <v>883.708</v>
      </c>
      <c r="Z24" s="316" t="n">
        <f aca="false">IF(ISERROR(S24/Y24-1),"         /0",IF(S24/Y24&gt;5,"  *  ",(S24/Y24-1)))</f>
        <v>0.213357805972109</v>
      </c>
    </row>
    <row r="25" customFormat="false" ht="19.15" hidden="false" customHeight="true" outlineLevel="0" collapsed="false">
      <c r="A25" s="308" t="s">
        <v>395</v>
      </c>
      <c r="B25" s="549" t="s">
        <v>395</v>
      </c>
      <c r="C25" s="309" t="n">
        <v>76.562</v>
      </c>
      <c r="D25" s="310" t="n">
        <v>106.957</v>
      </c>
      <c r="E25" s="311" t="n">
        <v>6.669</v>
      </c>
      <c r="F25" s="310" t="n">
        <v>5.767</v>
      </c>
      <c r="G25" s="312" t="n">
        <f aca="false">SUM(C25:F25)</f>
        <v>195.955</v>
      </c>
      <c r="H25" s="313" t="n">
        <f aca="false">G25/$G$9</f>
        <v>0.00744035866511791</v>
      </c>
      <c r="I25" s="314" t="n">
        <v>54.485</v>
      </c>
      <c r="J25" s="310" t="n">
        <v>86.665</v>
      </c>
      <c r="K25" s="311" t="n">
        <v>18.702</v>
      </c>
      <c r="L25" s="310" t="n">
        <v>21.109</v>
      </c>
      <c r="M25" s="312" t="n">
        <f aca="false">SUM(I25:L25)</f>
        <v>180.961</v>
      </c>
      <c r="N25" s="315" t="n">
        <f aca="false">IF(ISERROR(G25/M25-1),"         /0",(G25/M25-1))</f>
        <v>0.0828576323075136</v>
      </c>
      <c r="O25" s="309" t="n">
        <v>381.249</v>
      </c>
      <c r="P25" s="310" t="n">
        <v>450.279</v>
      </c>
      <c r="Q25" s="311" t="n">
        <v>29.374</v>
      </c>
      <c r="R25" s="310" t="n">
        <v>28.362</v>
      </c>
      <c r="S25" s="312" t="n">
        <f aca="false">SUM(O25:R25)</f>
        <v>889.264</v>
      </c>
      <c r="T25" s="313" t="n">
        <f aca="false">S25/$S$9</f>
        <v>0.0083693142141408</v>
      </c>
      <c r="U25" s="314" t="n">
        <v>288.836</v>
      </c>
      <c r="V25" s="310" t="n">
        <v>358.051</v>
      </c>
      <c r="W25" s="311" t="n">
        <v>113.537</v>
      </c>
      <c r="X25" s="310" t="n">
        <v>107.516</v>
      </c>
      <c r="Y25" s="312" t="n">
        <f aca="false">SUM(U25:X25)</f>
        <v>867.94</v>
      </c>
      <c r="Z25" s="316" t="n">
        <f aca="false">IF(ISERROR(S25/Y25-1),"         /0",IF(S25/Y25&gt;5,"  *  ",(S25/Y25-1)))</f>
        <v>0.0245685185611908</v>
      </c>
    </row>
    <row r="26" customFormat="false" ht="19.15" hidden="false" customHeight="true" outlineLevel="0" collapsed="false">
      <c r="A26" s="308" t="s">
        <v>402</v>
      </c>
      <c r="B26" s="549" t="s">
        <v>403</v>
      </c>
      <c r="C26" s="309" t="n">
        <v>55.389</v>
      </c>
      <c r="D26" s="310" t="n">
        <v>124.589</v>
      </c>
      <c r="E26" s="311" t="n">
        <v>0.145</v>
      </c>
      <c r="F26" s="310" t="n">
        <v>0.023</v>
      </c>
      <c r="G26" s="312" t="n">
        <f aca="false">SUM(C26:F26)</f>
        <v>180.146</v>
      </c>
      <c r="H26" s="313" t="n">
        <f aca="false">G26/$G$9</f>
        <v>0.0068400951855596</v>
      </c>
      <c r="I26" s="314" t="n">
        <v>62.636</v>
      </c>
      <c r="J26" s="310" t="n">
        <v>94.755</v>
      </c>
      <c r="K26" s="311" t="n">
        <v>0.687</v>
      </c>
      <c r="L26" s="310" t="n">
        <v>0.106</v>
      </c>
      <c r="M26" s="312" t="n">
        <f aca="false">SUM(I26:L26)</f>
        <v>158.184</v>
      </c>
      <c r="N26" s="315" t="n">
        <f aca="false">IF(ISERROR(G26/M26-1),"         /0",(G26/M26-1))</f>
        <v>0.138838314873818</v>
      </c>
      <c r="O26" s="309" t="n">
        <v>244.862</v>
      </c>
      <c r="P26" s="310" t="n">
        <v>418.89</v>
      </c>
      <c r="Q26" s="311" t="n">
        <v>3.186</v>
      </c>
      <c r="R26" s="310" t="n">
        <v>7.312</v>
      </c>
      <c r="S26" s="312" t="n">
        <f aca="false">SUM(O26:R26)</f>
        <v>674.25</v>
      </c>
      <c r="T26" s="313" t="n">
        <f aca="false">S26/$S$9</f>
        <v>0.00634570848351494</v>
      </c>
      <c r="U26" s="314" t="n">
        <v>208.396</v>
      </c>
      <c r="V26" s="310" t="n">
        <v>318.014</v>
      </c>
      <c r="W26" s="311" t="n">
        <v>2.807</v>
      </c>
      <c r="X26" s="310" t="n">
        <v>0.482</v>
      </c>
      <c r="Y26" s="312" t="n">
        <f aca="false">SUM(U26:X26)</f>
        <v>529.699</v>
      </c>
      <c r="Z26" s="316" t="n">
        <f aca="false">IF(ISERROR(S26/Y26-1),"         /0",IF(S26/Y26&gt;5,"  *  ",(S26/Y26-1)))</f>
        <v>0.272892718317384</v>
      </c>
    </row>
    <row r="27" customFormat="false" ht="19.15" hidden="false" customHeight="true" outlineLevel="0" collapsed="false">
      <c r="A27" s="308" t="s">
        <v>469</v>
      </c>
      <c r="B27" s="549" t="s">
        <v>470</v>
      </c>
      <c r="C27" s="309" t="n">
        <v>20.3</v>
      </c>
      <c r="D27" s="310" t="n">
        <v>68.88</v>
      </c>
      <c r="E27" s="311" t="n">
        <v>41.122</v>
      </c>
      <c r="F27" s="310" t="n">
        <v>36.801</v>
      </c>
      <c r="G27" s="312" t="n">
        <f aca="false">SUM(C27:F27)</f>
        <v>167.103</v>
      </c>
      <c r="H27" s="313" t="n">
        <f aca="false">G27/$G$9</f>
        <v>0.00634485598232859</v>
      </c>
      <c r="I27" s="314" t="n">
        <v>29.212</v>
      </c>
      <c r="J27" s="310" t="n">
        <v>36.81</v>
      </c>
      <c r="K27" s="311" t="n">
        <v>9.929</v>
      </c>
      <c r="L27" s="310" t="n">
        <v>10.212</v>
      </c>
      <c r="M27" s="312" t="n">
        <f aca="false">SUM(I27:L27)</f>
        <v>86.163</v>
      </c>
      <c r="N27" s="315" t="n">
        <f aca="false">IF(ISERROR(G27/M27-1),"         /0",(G27/M27-1))</f>
        <v>0.93938233348421</v>
      </c>
      <c r="O27" s="309" t="n">
        <v>76.5</v>
      </c>
      <c r="P27" s="310" t="n">
        <v>130.51</v>
      </c>
      <c r="Q27" s="311" t="n">
        <v>127.449</v>
      </c>
      <c r="R27" s="310" t="n">
        <v>117.337</v>
      </c>
      <c r="S27" s="312" t="n">
        <f aca="false">SUM(O27:R27)</f>
        <v>451.796</v>
      </c>
      <c r="T27" s="313" t="n">
        <f aca="false">S27/$S$9</f>
        <v>0.00425208114203651</v>
      </c>
      <c r="U27" s="314" t="n">
        <v>105.874</v>
      </c>
      <c r="V27" s="310" t="n">
        <v>128.005</v>
      </c>
      <c r="W27" s="311" t="n">
        <v>47.706</v>
      </c>
      <c r="X27" s="310" t="n">
        <v>44.21</v>
      </c>
      <c r="Y27" s="312" t="n">
        <f aca="false">SUM(U27:X27)</f>
        <v>325.795</v>
      </c>
      <c r="Z27" s="316" t="n">
        <f aca="false">IF(ISERROR(S27/Y27-1),"         /0",IF(S27/Y27&gt;5,"  *  ",(S27/Y27-1)))</f>
        <v>0.386749336239046</v>
      </c>
    </row>
    <row r="28" customFormat="false" ht="19.15" hidden="false" customHeight="true" outlineLevel="0" collapsed="false">
      <c r="A28" s="308" t="s">
        <v>436</v>
      </c>
      <c r="B28" s="549" t="s">
        <v>454</v>
      </c>
      <c r="C28" s="309" t="n">
        <v>85.775</v>
      </c>
      <c r="D28" s="310" t="n">
        <v>31.76</v>
      </c>
      <c r="E28" s="311" t="n">
        <v>22.971</v>
      </c>
      <c r="F28" s="310" t="n">
        <v>15.646</v>
      </c>
      <c r="G28" s="312" t="n">
        <f aca="false">SUM(C28:F28)</f>
        <v>156.152</v>
      </c>
      <c r="H28" s="313" t="n">
        <f aca="false">G28/$G$9</f>
        <v>0.00592904945663796</v>
      </c>
      <c r="I28" s="314" t="n">
        <v>25.399</v>
      </c>
      <c r="J28" s="310" t="n">
        <v>19.98</v>
      </c>
      <c r="K28" s="311" t="n">
        <v>2.232</v>
      </c>
      <c r="L28" s="310" t="n">
        <v>3.416</v>
      </c>
      <c r="M28" s="312" t="n">
        <f aca="false">SUM(I28:L28)</f>
        <v>51.027</v>
      </c>
      <c r="N28" s="315" t="s">
        <v>130</v>
      </c>
      <c r="O28" s="309" t="n">
        <v>173.055</v>
      </c>
      <c r="P28" s="310" t="n">
        <v>63.74</v>
      </c>
      <c r="Q28" s="311" t="n">
        <v>91.938</v>
      </c>
      <c r="R28" s="310" t="n">
        <v>86.075</v>
      </c>
      <c r="S28" s="312" t="n">
        <f aca="false">SUM(O28:R28)</f>
        <v>414.808</v>
      </c>
      <c r="T28" s="313" t="n">
        <f aca="false">S28/$S$9</f>
        <v>0.00390396832722264</v>
      </c>
      <c r="U28" s="314" t="n">
        <v>147.249</v>
      </c>
      <c r="V28" s="310" t="n">
        <v>80.52</v>
      </c>
      <c r="W28" s="311" t="n">
        <v>18.521</v>
      </c>
      <c r="X28" s="310" t="n">
        <v>22.97</v>
      </c>
      <c r="Y28" s="312" t="n">
        <f aca="false">SUM(U28:X28)</f>
        <v>269.26</v>
      </c>
      <c r="Z28" s="316" t="n">
        <f aca="false">IF(ISERROR(S28/Y28-1),"         /0",IF(S28/Y28&gt;5,"  *  ",(S28/Y28-1)))</f>
        <v>0.540548169055931</v>
      </c>
    </row>
    <row r="29" customFormat="false" ht="19.15" hidden="false" customHeight="true" outlineLevel="0" collapsed="false">
      <c r="A29" s="308" t="s">
        <v>391</v>
      </c>
      <c r="B29" s="549" t="s">
        <v>392</v>
      </c>
      <c r="C29" s="309" t="n">
        <v>39.999</v>
      </c>
      <c r="D29" s="310" t="n">
        <v>111.532</v>
      </c>
      <c r="E29" s="311" t="n">
        <v>2.225</v>
      </c>
      <c r="F29" s="310" t="n">
        <v>1.804</v>
      </c>
      <c r="G29" s="312" t="n">
        <f aca="false">SUM(C29:F29)</f>
        <v>155.56</v>
      </c>
      <c r="H29" s="313" t="n">
        <f aca="false">G29/$G$9</f>
        <v>0.00590657137580435</v>
      </c>
      <c r="I29" s="314" t="n">
        <v>52.476</v>
      </c>
      <c r="J29" s="310" t="n">
        <v>111.06</v>
      </c>
      <c r="K29" s="311" t="n">
        <v>11.974</v>
      </c>
      <c r="L29" s="310" t="n">
        <v>2.263</v>
      </c>
      <c r="M29" s="312" t="n">
        <f aca="false">SUM(I29:L29)</f>
        <v>177.773</v>
      </c>
      <c r="N29" s="315" t="n">
        <f aca="false">IF(ISERROR(G29/M29-1),"         /0",(G29/M29-1))</f>
        <v>-0.124951483071107</v>
      </c>
      <c r="O29" s="309" t="n">
        <v>149.11</v>
      </c>
      <c r="P29" s="310" t="n">
        <v>459.483</v>
      </c>
      <c r="Q29" s="311" t="n">
        <v>9.438</v>
      </c>
      <c r="R29" s="310" t="n">
        <v>13.658</v>
      </c>
      <c r="S29" s="312" t="n">
        <f aca="false">SUM(O29:R29)</f>
        <v>631.689</v>
      </c>
      <c r="T29" s="313" t="n">
        <f aca="false">S29/$S$9</f>
        <v>0.00594514534110949</v>
      </c>
      <c r="U29" s="314" t="n">
        <v>173.954</v>
      </c>
      <c r="V29" s="310" t="n">
        <v>448.415</v>
      </c>
      <c r="W29" s="311" t="n">
        <v>19.954</v>
      </c>
      <c r="X29" s="310" t="n">
        <v>15.491</v>
      </c>
      <c r="Y29" s="312" t="n">
        <f aca="false">SUM(U29:X29)</f>
        <v>657.814</v>
      </c>
      <c r="Z29" s="316" t="n">
        <f aca="false">IF(ISERROR(S29/Y29-1),"         /0",IF(S29/Y29&gt;5,"  *  ",(S29/Y29-1)))</f>
        <v>-0.0397148738093143</v>
      </c>
    </row>
    <row r="30" customFormat="false" ht="19.15" hidden="false" customHeight="true" outlineLevel="0" collapsed="false">
      <c r="A30" s="308" t="s">
        <v>389</v>
      </c>
      <c r="B30" s="549" t="s">
        <v>390</v>
      </c>
      <c r="C30" s="309" t="n">
        <v>52.583</v>
      </c>
      <c r="D30" s="310" t="n">
        <v>23.454</v>
      </c>
      <c r="E30" s="311" t="n">
        <v>26.125</v>
      </c>
      <c r="F30" s="310" t="n">
        <v>21.439</v>
      </c>
      <c r="G30" s="312" t="n">
        <f aca="false">SUM(C30:F30)</f>
        <v>123.601</v>
      </c>
      <c r="H30" s="313" t="n">
        <f aca="false">G30/$G$9</f>
        <v>0.00469309673836972</v>
      </c>
      <c r="I30" s="314" t="n">
        <v>130.767</v>
      </c>
      <c r="J30" s="310" t="n">
        <v>49.806</v>
      </c>
      <c r="K30" s="311" t="n">
        <v>41.63</v>
      </c>
      <c r="L30" s="310" t="n">
        <v>38.544</v>
      </c>
      <c r="M30" s="312" t="n">
        <f aca="false">SUM(I30:L30)</f>
        <v>260.747</v>
      </c>
      <c r="N30" s="315" t="n">
        <f aca="false">IF(ISERROR(G30/M30-1),"         /0",(G30/M30-1))</f>
        <v>-0.525973453194093</v>
      </c>
      <c r="O30" s="309" t="n">
        <v>268.235</v>
      </c>
      <c r="P30" s="310" t="n">
        <v>120.323</v>
      </c>
      <c r="Q30" s="311" t="n">
        <v>129.093</v>
      </c>
      <c r="R30" s="310" t="n">
        <v>125.24</v>
      </c>
      <c r="S30" s="312" t="n">
        <f aca="false">SUM(O30:R30)</f>
        <v>642.891</v>
      </c>
      <c r="T30" s="313" t="n">
        <f aca="false">S30/$S$9</f>
        <v>0.00605057304067543</v>
      </c>
      <c r="U30" s="314" t="n">
        <v>368.367</v>
      </c>
      <c r="V30" s="310" t="n">
        <v>147.737</v>
      </c>
      <c r="W30" s="311" t="n">
        <v>305.158</v>
      </c>
      <c r="X30" s="310" t="n">
        <v>129.565</v>
      </c>
      <c r="Y30" s="312" t="n">
        <f aca="false">SUM(U30:X30)</f>
        <v>950.827</v>
      </c>
      <c r="Z30" s="316" t="n">
        <f aca="false">IF(ISERROR(S30/Y30-1),"         /0",IF(S30/Y30&gt;5,"  *  ",(S30/Y30-1)))</f>
        <v>-0.323861228172948</v>
      </c>
    </row>
    <row r="31" customFormat="false" ht="19.15" hidden="false" customHeight="true" outlineLevel="0" collapsed="false">
      <c r="A31" s="308" t="s">
        <v>418</v>
      </c>
      <c r="B31" s="549" t="s">
        <v>419</v>
      </c>
      <c r="C31" s="309" t="n">
        <v>45.66</v>
      </c>
      <c r="D31" s="310" t="n">
        <v>71.625</v>
      </c>
      <c r="E31" s="311" t="n">
        <v>0.785</v>
      </c>
      <c r="F31" s="310" t="n">
        <v>2.155</v>
      </c>
      <c r="G31" s="312" t="n">
        <f aca="false">SUM(C31:F31)</f>
        <v>120.225</v>
      </c>
      <c r="H31" s="313" t="n">
        <f aca="false">G31/$G$9</f>
        <v>0.00456491092604833</v>
      </c>
      <c r="I31" s="314" t="n">
        <v>89.89</v>
      </c>
      <c r="J31" s="310" t="n">
        <v>65.374</v>
      </c>
      <c r="K31" s="311" t="n">
        <v>0.54</v>
      </c>
      <c r="L31" s="310" t="n">
        <v>0.75</v>
      </c>
      <c r="M31" s="312" t="n">
        <f aca="false">SUM(I31:L31)</f>
        <v>156.554</v>
      </c>
      <c r="N31" s="315" t="n">
        <f aca="false">IF(ISERROR(G31/M31-1),"         /0",(G31/M31-1))</f>
        <v>-0.232054115512858</v>
      </c>
      <c r="O31" s="309" t="n">
        <v>209.577</v>
      </c>
      <c r="P31" s="310" t="n">
        <v>266.326</v>
      </c>
      <c r="Q31" s="311" t="n">
        <v>5.182</v>
      </c>
      <c r="R31" s="310" t="n">
        <v>8.139</v>
      </c>
      <c r="S31" s="312" t="n">
        <f aca="false">SUM(O31:R31)</f>
        <v>489.224</v>
      </c>
      <c r="T31" s="313" t="n">
        <f aca="false">S31/$S$9</f>
        <v>0.00460433501985779</v>
      </c>
      <c r="U31" s="314" t="n">
        <v>215.63</v>
      </c>
      <c r="V31" s="310" t="n">
        <v>241.414</v>
      </c>
      <c r="W31" s="311" t="n">
        <v>5.973</v>
      </c>
      <c r="X31" s="310" t="n">
        <v>7.985</v>
      </c>
      <c r="Y31" s="312" t="n">
        <f aca="false">SUM(U31:X31)</f>
        <v>471.002</v>
      </c>
      <c r="Z31" s="316" t="n">
        <f aca="false">IF(ISERROR(S31/Y31-1),"         /0",IF(S31/Y31&gt;5,"  *  ",(S31/Y31-1)))</f>
        <v>0.0386877338100473</v>
      </c>
    </row>
    <row r="32" customFormat="false" ht="19.15" hidden="false" customHeight="true" outlineLevel="0" collapsed="false">
      <c r="A32" s="308" t="s">
        <v>436</v>
      </c>
      <c r="B32" s="549" t="s">
        <v>437</v>
      </c>
      <c r="C32" s="309" t="n">
        <v>52.696</v>
      </c>
      <c r="D32" s="310" t="n">
        <v>64.703</v>
      </c>
      <c r="E32" s="311" t="n">
        <v>0.05</v>
      </c>
      <c r="F32" s="310" t="n">
        <v>0.241</v>
      </c>
      <c r="G32" s="312" t="n">
        <f aca="false">SUM(C32:F32)</f>
        <v>117.69</v>
      </c>
      <c r="H32" s="313" t="n">
        <f aca="false">G32/$G$9</f>
        <v>0.00446865765761387</v>
      </c>
      <c r="I32" s="314" t="n">
        <v>56.264</v>
      </c>
      <c r="J32" s="310" t="n">
        <v>55.312</v>
      </c>
      <c r="K32" s="311" t="n">
        <v>7.32</v>
      </c>
      <c r="L32" s="310" t="n">
        <v>26.043</v>
      </c>
      <c r="M32" s="312" t="n">
        <f aca="false">SUM(I32:L32)</f>
        <v>144.939</v>
      </c>
      <c r="N32" s="315" t="n">
        <f aca="false">IF(ISERROR(G32/M32-1),"         /0",(G32/M32-1))</f>
        <v>-0.188003228944591</v>
      </c>
      <c r="O32" s="309" t="n">
        <v>201.935</v>
      </c>
      <c r="P32" s="310" t="n">
        <v>238.844</v>
      </c>
      <c r="Q32" s="311" t="n">
        <v>11.69</v>
      </c>
      <c r="R32" s="310" t="n">
        <v>13.324</v>
      </c>
      <c r="S32" s="312" t="n">
        <f aca="false">SUM(O32:R32)</f>
        <v>465.793</v>
      </c>
      <c r="T32" s="313" t="n">
        <f aca="false">S32/$S$9</f>
        <v>0.00438381400320634</v>
      </c>
      <c r="U32" s="314" t="n">
        <v>216.736</v>
      </c>
      <c r="V32" s="310" t="n">
        <v>249.934</v>
      </c>
      <c r="W32" s="311" t="n">
        <v>22.197</v>
      </c>
      <c r="X32" s="310" t="n">
        <v>47.739</v>
      </c>
      <c r="Y32" s="312" t="n">
        <f aca="false">SUM(U32:X32)</f>
        <v>536.606</v>
      </c>
      <c r="Z32" s="316" t="n">
        <f aca="false">IF(ISERROR(S32/Y32-1),"         /0",IF(S32/Y32&gt;5,"  *  ",(S32/Y32-1)))</f>
        <v>-0.131964607179197</v>
      </c>
    </row>
    <row r="33" customFormat="false" ht="19.15" hidden="false" customHeight="true" outlineLevel="0" collapsed="false">
      <c r="A33" s="308" t="s">
        <v>396</v>
      </c>
      <c r="B33" s="549" t="s">
        <v>397</v>
      </c>
      <c r="C33" s="309" t="n">
        <v>23.873</v>
      </c>
      <c r="D33" s="310" t="n">
        <v>79.849</v>
      </c>
      <c r="E33" s="311" t="n">
        <v>0.712</v>
      </c>
      <c r="F33" s="310" t="n">
        <v>0.29</v>
      </c>
      <c r="G33" s="312" t="n">
        <f aca="false">SUM(C33:F33)</f>
        <v>104.724</v>
      </c>
      <c r="H33" s="313" t="n">
        <f aca="false">G33/$G$9</f>
        <v>0.00397634212368048</v>
      </c>
      <c r="I33" s="314" t="n">
        <v>25.881</v>
      </c>
      <c r="J33" s="310" t="n">
        <v>66.45</v>
      </c>
      <c r="K33" s="311" t="n">
        <v>0.446</v>
      </c>
      <c r="L33" s="310" t="n">
        <v>12.402</v>
      </c>
      <c r="M33" s="312" t="n">
        <f aca="false">SUM(I33:L33)</f>
        <v>105.179</v>
      </c>
      <c r="N33" s="315" t="n">
        <f aca="false">IF(ISERROR(G33/M33-1),"         /0",(G33/M33-1))</f>
        <v>-0.00432595860390383</v>
      </c>
      <c r="O33" s="309" t="n">
        <v>104.193</v>
      </c>
      <c r="P33" s="310" t="n">
        <v>284.213</v>
      </c>
      <c r="Q33" s="311" t="n">
        <v>3.886</v>
      </c>
      <c r="R33" s="310" t="n">
        <v>3.246</v>
      </c>
      <c r="S33" s="312" t="n">
        <f aca="false">SUM(O33:R33)</f>
        <v>395.538</v>
      </c>
      <c r="T33" s="313" t="n">
        <f aca="false">S33/$S$9</f>
        <v>0.00372260859051173</v>
      </c>
      <c r="U33" s="314" t="n">
        <v>127.776</v>
      </c>
      <c r="V33" s="310" t="n">
        <v>225.661</v>
      </c>
      <c r="W33" s="311" t="n">
        <v>9.882</v>
      </c>
      <c r="X33" s="310" t="n">
        <v>25.151</v>
      </c>
      <c r="Y33" s="312" t="n">
        <f aca="false">SUM(U33:X33)</f>
        <v>388.47</v>
      </c>
      <c r="Z33" s="316" t="n">
        <f aca="false">IF(ISERROR(S33/Y33-1),"         /0",IF(S33/Y33&gt;5,"  *  ",(S33/Y33-1)))</f>
        <v>0.0181944551702835</v>
      </c>
    </row>
    <row r="34" customFormat="false" ht="19.15" hidden="false" customHeight="true" outlineLevel="0" collapsed="false">
      <c r="A34" s="308" t="s">
        <v>471</v>
      </c>
      <c r="B34" s="549" t="s">
        <v>471</v>
      </c>
      <c r="C34" s="309" t="n">
        <v>34.4</v>
      </c>
      <c r="D34" s="310" t="n">
        <v>60.57</v>
      </c>
      <c r="E34" s="311" t="n">
        <v>0.02</v>
      </c>
      <c r="F34" s="310" t="n">
        <v>0.04</v>
      </c>
      <c r="G34" s="312" t="n">
        <f aca="false">SUM(C34:F34)</f>
        <v>95.03</v>
      </c>
      <c r="H34" s="313" t="n">
        <f aca="false">G34/$G$9</f>
        <v>0.00360826355003013</v>
      </c>
      <c r="I34" s="314" t="n">
        <v>32.13</v>
      </c>
      <c r="J34" s="310" t="n">
        <v>35.61</v>
      </c>
      <c r="K34" s="311" t="n">
        <v>0.131</v>
      </c>
      <c r="L34" s="310" t="n">
        <v>0.226</v>
      </c>
      <c r="M34" s="312" t="n">
        <f aca="false">SUM(I34:L34)</f>
        <v>68.097</v>
      </c>
      <c r="N34" s="315" t="n">
        <f aca="false">IF(ISERROR(G34/M34-1),"         /0",(G34/M34-1))</f>
        <v>0.395509346960953</v>
      </c>
      <c r="O34" s="309" t="n">
        <v>110.89</v>
      </c>
      <c r="P34" s="310" t="n">
        <v>157.04</v>
      </c>
      <c r="Q34" s="311" t="n">
        <v>0.645</v>
      </c>
      <c r="R34" s="310" t="n">
        <v>1.135</v>
      </c>
      <c r="S34" s="312" t="n">
        <f aca="false">SUM(O34:R34)</f>
        <v>269.71</v>
      </c>
      <c r="T34" s="313" t="n">
        <f aca="false">S34/$S$9</f>
        <v>0.00253837750847433</v>
      </c>
      <c r="U34" s="314" t="n">
        <v>93.96</v>
      </c>
      <c r="V34" s="310" t="n">
        <v>121.575</v>
      </c>
      <c r="W34" s="311" t="n">
        <v>1.22</v>
      </c>
      <c r="X34" s="310" t="n">
        <v>2.114</v>
      </c>
      <c r="Y34" s="312" t="n">
        <f aca="false">SUM(U34:X34)</f>
        <v>218.869</v>
      </c>
      <c r="Z34" s="316" t="n">
        <f aca="false">IF(ISERROR(S34/Y34-1),"         /0",IF(S34/Y34&gt;5,"  *  ",(S34/Y34-1)))</f>
        <v>0.232289634438865</v>
      </c>
    </row>
    <row r="35" customFormat="false" ht="19.15" hidden="false" customHeight="true" outlineLevel="0" collapsed="false">
      <c r="A35" s="308" t="s">
        <v>472</v>
      </c>
      <c r="B35" s="549" t="s">
        <v>472</v>
      </c>
      <c r="C35" s="309" t="n">
        <v>46.88</v>
      </c>
      <c r="D35" s="310" t="n">
        <v>45.638</v>
      </c>
      <c r="E35" s="311" t="n">
        <v>0.275</v>
      </c>
      <c r="F35" s="310" t="n">
        <v>0.055</v>
      </c>
      <c r="G35" s="312" t="n">
        <f aca="false">SUM(C35:F35)</f>
        <v>92.848</v>
      </c>
      <c r="H35" s="313" t="n">
        <f aca="false">G35/$G$9</f>
        <v>0.00352541359668734</v>
      </c>
      <c r="I35" s="314" t="n">
        <v>22.65</v>
      </c>
      <c r="J35" s="310" t="n">
        <v>20.9</v>
      </c>
      <c r="K35" s="311" t="n">
        <v>2.705</v>
      </c>
      <c r="L35" s="310" t="n">
        <v>2.228</v>
      </c>
      <c r="M35" s="312" t="n">
        <f aca="false">SUM(I35:L35)</f>
        <v>48.483</v>
      </c>
      <c r="N35" s="315" t="s">
        <v>130</v>
      </c>
      <c r="O35" s="309" t="n">
        <v>129.1</v>
      </c>
      <c r="P35" s="310" t="n">
        <v>130.98</v>
      </c>
      <c r="Q35" s="311" t="n">
        <v>1.282</v>
      </c>
      <c r="R35" s="310" t="n">
        <v>2.071</v>
      </c>
      <c r="S35" s="312" t="n">
        <f aca="false">SUM(O35:R35)</f>
        <v>263.433</v>
      </c>
      <c r="T35" s="313" t="n">
        <f aca="false">S35/$S$9</f>
        <v>0.00247930148007088</v>
      </c>
      <c r="U35" s="314" t="n">
        <v>60.965</v>
      </c>
      <c r="V35" s="310" t="n">
        <v>71.525</v>
      </c>
      <c r="W35" s="311" t="n">
        <v>16.09</v>
      </c>
      <c r="X35" s="310" t="n">
        <v>7.869</v>
      </c>
      <c r="Y35" s="312" t="n">
        <f aca="false">SUM(U35:X35)</f>
        <v>156.449</v>
      </c>
      <c r="Z35" s="316" t="n">
        <f aca="false">IF(ISERROR(S35/Y35-1),"         /0",IF(S35/Y35&gt;5,"  *  ",(S35/Y35-1)))</f>
        <v>0.683826678342463</v>
      </c>
    </row>
    <row r="36" customFormat="false" ht="19.15" hidden="false" customHeight="true" outlineLevel="0" collapsed="false">
      <c r="A36" s="308" t="s">
        <v>424</v>
      </c>
      <c r="B36" s="549" t="s">
        <v>425</v>
      </c>
      <c r="C36" s="309" t="n">
        <v>83.642</v>
      </c>
      <c r="D36" s="310" t="n">
        <v>5.189</v>
      </c>
      <c r="E36" s="311" t="n">
        <v>0.53</v>
      </c>
      <c r="F36" s="310" t="n">
        <v>0.723</v>
      </c>
      <c r="G36" s="312" t="n">
        <f aca="false">SUM(C36:F36)</f>
        <v>90.084</v>
      </c>
      <c r="H36" s="313" t="n">
        <f aca="false">G36/$G$9</f>
        <v>0.00342046525982231</v>
      </c>
      <c r="I36" s="314" t="n">
        <v>26.455</v>
      </c>
      <c r="J36" s="310" t="n">
        <v>17.437</v>
      </c>
      <c r="K36" s="311" t="n">
        <v>0.13</v>
      </c>
      <c r="L36" s="310" t="n">
        <v>0.15</v>
      </c>
      <c r="M36" s="312" t="n">
        <f aca="false">SUM(I36:L36)</f>
        <v>44.172</v>
      </c>
      <c r="N36" s="315" t="n">
        <f aca="false">IF(ISERROR(G36/M36-1),"         /0",(G36/M36-1))</f>
        <v>1.03939146970932</v>
      </c>
      <c r="O36" s="309" t="n">
        <v>303.566</v>
      </c>
      <c r="P36" s="310" t="n">
        <v>26.913</v>
      </c>
      <c r="Q36" s="311" t="n">
        <v>1.69</v>
      </c>
      <c r="R36" s="310" t="n">
        <v>1.443</v>
      </c>
      <c r="S36" s="312" t="n">
        <f aca="false">SUM(O36:R36)</f>
        <v>333.612</v>
      </c>
      <c r="T36" s="313" t="n">
        <f aca="false">S36/$S$9</f>
        <v>0.00313979161824603</v>
      </c>
      <c r="U36" s="314" t="n">
        <v>176.469</v>
      </c>
      <c r="V36" s="310" t="n">
        <v>65.4</v>
      </c>
      <c r="W36" s="311" t="n">
        <v>1.18</v>
      </c>
      <c r="X36" s="310" t="n">
        <v>2.75</v>
      </c>
      <c r="Y36" s="312" t="n">
        <f aca="false">SUM(U36:X36)</f>
        <v>245.799</v>
      </c>
      <c r="Z36" s="316" t="n">
        <f aca="false">IF(ISERROR(S36/Y36-1),"         /0",IF(S36/Y36&gt;5,"  *  ",(S36/Y36-1)))</f>
        <v>0.357255318369888</v>
      </c>
    </row>
    <row r="37" customFormat="false" ht="19.15" hidden="false" customHeight="true" outlineLevel="0" collapsed="false">
      <c r="A37" s="308" t="s">
        <v>473</v>
      </c>
      <c r="B37" s="549" t="s">
        <v>473</v>
      </c>
      <c r="C37" s="309" t="n">
        <v>0</v>
      </c>
      <c r="D37" s="310" t="n">
        <v>79.38</v>
      </c>
      <c r="E37" s="311" t="n">
        <v>1.544</v>
      </c>
      <c r="F37" s="310" t="n">
        <v>1.544</v>
      </c>
      <c r="G37" s="312" t="n">
        <f aca="false">SUM(C37:F37)</f>
        <v>82.468</v>
      </c>
      <c r="H37" s="313" t="n">
        <f aca="false">G37/$G$9</f>
        <v>0.00313128778747643</v>
      </c>
      <c r="I37" s="314" t="n">
        <v>7.439</v>
      </c>
      <c r="J37" s="310" t="n">
        <v>26.558</v>
      </c>
      <c r="K37" s="311" t="n">
        <v>0.02</v>
      </c>
      <c r="L37" s="310" t="n">
        <v>0.15</v>
      </c>
      <c r="M37" s="312" t="n">
        <f aca="false">SUM(I37:L37)</f>
        <v>34.167</v>
      </c>
      <c r="N37" s="315" t="n">
        <f aca="false">IF(ISERROR(G37/M37-1),"         /0",(G37/M37-1))</f>
        <v>1.41367401293646</v>
      </c>
      <c r="O37" s="309" t="n">
        <v>0.4</v>
      </c>
      <c r="P37" s="310" t="n">
        <v>301.36</v>
      </c>
      <c r="Q37" s="311" t="n">
        <v>1.544</v>
      </c>
      <c r="R37" s="310" t="n">
        <v>1.544</v>
      </c>
      <c r="S37" s="312" t="n">
        <f aca="false">SUM(O37:R37)</f>
        <v>304.848</v>
      </c>
      <c r="T37" s="313" t="n">
        <f aca="false">S37/$S$9</f>
        <v>0.0028690790356434</v>
      </c>
      <c r="U37" s="314" t="n">
        <v>24.439</v>
      </c>
      <c r="V37" s="310" t="n">
        <v>157.353</v>
      </c>
      <c r="W37" s="311" t="n">
        <v>0.426</v>
      </c>
      <c r="X37" s="310" t="n">
        <v>0.77</v>
      </c>
      <c r="Y37" s="312" t="n">
        <f aca="false">SUM(U37:X37)</f>
        <v>182.988</v>
      </c>
      <c r="Z37" s="316" t="n">
        <f aca="false">IF(ISERROR(S37/Y37-1),"         /0",IF(S37/Y37&gt;5,"  *  ",(S37/Y37-1)))</f>
        <v>0.665945307889042</v>
      </c>
    </row>
    <row r="38" customFormat="false" ht="19.15" hidden="false" customHeight="true" outlineLevel="0" collapsed="false">
      <c r="A38" s="308" t="s">
        <v>398</v>
      </c>
      <c r="B38" s="549" t="s">
        <v>399</v>
      </c>
      <c r="C38" s="309" t="n">
        <v>7.964</v>
      </c>
      <c r="D38" s="310" t="n">
        <v>32.121</v>
      </c>
      <c r="E38" s="311" t="n">
        <v>18.847</v>
      </c>
      <c r="F38" s="310" t="n">
        <v>18.141</v>
      </c>
      <c r="G38" s="312" t="n">
        <f aca="false">SUM(C38:F38)</f>
        <v>77.073</v>
      </c>
      <c r="H38" s="313" t="n">
        <f aca="false">G38/$G$9</f>
        <v>0.00292644108798771</v>
      </c>
      <c r="I38" s="314" t="n">
        <v>13.541</v>
      </c>
      <c r="J38" s="310" t="n">
        <v>52.263</v>
      </c>
      <c r="K38" s="311" t="n">
        <v>20.737</v>
      </c>
      <c r="L38" s="310" t="n">
        <v>48.895</v>
      </c>
      <c r="M38" s="312" t="n">
        <f aca="false">SUM(I38:L38)</f>
        <v>135.436</v>
      </c>
      <c r="N38" s="315" t="s">
        <v>130</v>
      </c>
      <c r="O38" s="309" t="n">
        <v>39.238</v>
      </c>
      <c r="P38" s="310" t="n">
        <v>138.107</v>
      </c>
      <c r="Q38" s="311" t="n">
        <v>106.244</v>
      </c>
      <c r="R38" s="310" t="n">
        <v>104.173</v>
      </c>
      <c r="S38" s="312" t="n">
        <f aca="false">SUM(O38:R38)</f>
        <v>387.762</v>
      </c>
      <c r="T38" s="313" t="n">
        <f aca="false">S38/$S$9</f>
        <v>0.00364942471336258</v>
      </c>
      <c r="U38" s="314" t="n">
        <v>47.431</v>
      </c>
      <c r="V38" s="310" t="n">
        <v>181.603</v>
      </c>
      <c r="W38" s="311" t="n">
        <v>81.241</v>
      </c>
      <c r="X38" s="310" t="n">
        <v>115.721</v>
      </c>
      <c r="Y38" s="312" t="n">
        <f aca="false">SUM(U38:X38)</f>
        <v>425.996</v>
      </c>
      <c r="Z38" s="316" t="n">
        <f aca="false">IF(ISERROR(S38/Y38-1),"         /0",IF(S38/Y38&gt;5,"  *  ",(S38/Y38-1)))</f>
        <v>-0.0897520164508586</v>
      </c>
    </row>
    <row r="39" customFormat="false" ht="19.15" hidden="false" customHeight="true" outlineLevel="0" collapsed="false">
      <c r="A39" s="308" t="s">
        <v>474</v>
      </c>
      <c r="B39" s="549" t="s">
        <v>475</v>
      </c>
      <c r="C39" s="309" t="n">
        <v>8.738</v>
      </c>
      <c r="D39" s="310" t="n">
        <v>62.988</v>
      </c>
      <c r="E39" s="311" t="n">
        <v>0.07</v>
      </c>
      <c r="F39" s="310" t="n">
        <v>0.06</v>
      </c>
      <c r="G39" s="312" t="n">
        <f aca="false">SUM(C39:F39)</f>
        <v>71.856</v>
      </c>
      <c r="H39" s="313" t="n">
        <f aca="false">G39/$G$9</f>
        <v>0.00272835300064154</v>
      </c>
      <c r="I39" s="314" t="n">
        <v>13.53</v>
      </c>
      <c r="J39" s="310" t="n">
        <v>43.652</v>
      </c>
      <c r="K39" s="311" t="n">
        <v>4.31</v>
      </c>
      <c r="L39" s="310" t="n">
        <v>11.172</v>
      </c>
      <c r="M39" s="312" t="n">
        <f aca="false">SUM(I39:L39)</f>
        <v>72.664</v>
      </c>
      <c r="N39" s="315" t="n">
        <f aca="false">IF(ISERROR(G39/M39-1),"         /0",(G39/M39-1))</f>
        <v>-0.0111196741164814</v>
      </c>
      <c r="O39" s="309" t="n">
        <v>43.018</v>
      </c>
      <c r="P39" s="310" t="n">
        <v>214.158</v>
      </c>
      <c r="Q39" s="311" t="n">
        <v>0.719</v>
      </c>
      <c r="R39" s="310" t="n">
        <v>0.811</v>
      </c>
      <c r="S39" s="312" t="n">
        <f aca="false">SUM(O39:R39)</f>
        <v>258.706</v>
      </c>
      <c r="T39" s="313" t="n">
        <f aca="false">S39/$S$9</f>
        <v>0.00243481328726172</v>
      </c>
      <c r="U39" s="314" t="n">
        <v>48.34</v>
      </c>
      <c r="V39" s="310" t="n">
        <v>184.477</v>
      </c>
      <c r="W39" s="311" t="n">
        <v>12.685</v>
      </c>
      <c r="X39" s="310" t="n">
        <v>52.947</v>
      </c>
      <c r="Y39" s="312" t="n">
        <f aca="false">SUM(U39:X39)</f>
        <v>298.449</v>
      </c>
      <c r="Z39" s="316" t="n">
        <f aca="false">IF(ISERROR(S39/Y39-1),"         /0",IF(S39/Y39&gt;5,"  *  ",(S39/Y39-1)))</f>
        <v>-0.133165130390787</v>
      </c>
    </row>
    <row r="40" customFormat="false" ht="19.15" hidden="false" customHeight="true" outlineLevel="0" collapsed="false">
      <c r="A40" s="308" t="s">
        <v>452</v>
      </c>
      <c r="B40" s="549" t="s">
        <v>453</v>
      </c>
      <c r="C40" s="309" t="n">
        <v>7.5</v>
      </c>
      <c r="D40" s="310" t="n">
        <v>39.15</v>
      </c>
      <c r="E40" s="311" t="n">
        <v>7.875</v>
      </c>
      <c r="F40" s="310" t="n">
        <v>15.815</v>
      </c>
      <c r="G40" s="312" t="n">
        <f aca="false">SUM(C40:F40)</f>
        <v>70.34</v>
      </c>
      <c r="H40" s="313" t="n">
        <f aca="false">G40/$G$9</f>
        <v>0.00267079088823655</v>
      </c>
      <c r="I40" s="314" t="n">
        <v>10.4</v>
      </c>
      <c r="J40" s="310" t="n">
        <v>36.919</v>
      </c>
      <c r="K40" s="311" t="n">
        <v>5.551</v>
      </c>
      <c r="L40" s="310" t="n">
        <v>9.969</v>
      </c>
      <c r="M40" s="312" t="n">
        <f aca="false">SUM(I40:L40)</f>
        <v>62.839</v>
      </c>
      <c r="N40" s="315" t="n">
        <f aca="false">IF(ISERROR(G40/M40-1),"         /0",(G40/M40-1))</f>
        <v>0.119368545011856</v>
      </c>
      <c r="O40" s="309" t="n">
        <v>38.932</v>
      </c>
      <c r="P40" s="310" t="n">
        <v>152.836</v>
      </c>
      <c r="Q40" s="311" t="n">
        <v>47.031</v>
      </c>
      <c r="R40" s="310" t="n">
        <v>68.178</v>
      </c>
      <c r="S40" s="312" t="n">
        <f aca="false">SUM(O40:R40)</f>
        <v>306.977</v>
      </c>
      <c r="T40" s="313" t="n">
        <f aca="false">S40/$S$9</f>
        <v>0.00288911613369517</v>
      </c>
      <c r="U40" s="314" t="n">
        <v>59.814</v>
      </c>
      <c r="V40" s="310" t="n">
        <v>275.906</v>
      </c>
      <c r="W40" s="311" t="n">
        <v>27.957</v>
      </c>
      <c r="X40" s="310" t="n">
        <v>45.03</v>
      </c>
      <c r="Y40" s="312" t="n">
        <f aca="false">SUM(U40:X40)</f>
        <v>408.707</v>
      </c>
      <c r="Z40" s="316" t="n">
        <f aca="false">IF(ISERROR(S40/Y40-1),"         /0",IF(S40/Y40&gt;5,"  *  ",(S40/Y40-1)))</f>
        <v>-0.248906918648323</v>
      </c>
    </row>
    <row r="41" customFormat="false" ht="19.15" hidden="false" customHeight="true" outlineLevel="0" collapsed="false">
      <c r="A41" s="308" t="s">
        <v>416</v>
      </c>
      <c r="B41" s="549" t="s">
        <v>417</v>
      </c>
      <c r="C41" s="309" t="n">
        <v>38.77</v>
      </c>
      <c r="D41" s="310" t="n">
        <v>27.409</v>
      </c>
      <c r="E41" s="311" t="n">
        <v>0.1</v>
      </c>
      <c r="F41" s="310" t="n">
        <v>0.005</v>
      </c>
      <c r="G41" s="312" t="n">
        <f aca="false">SUM(C41:F41)</f>
        <v>66.284</v>
      </c>
      <c r="H41" s="313" t="n">
        <f aca="false">G41/$G$9</f>
        <v>0.00251678565874142</v>
      </c>
      <c r="I41" s="314" t="n">
        <v>31.875</v>
      </c>
      <c r="J41" s="310" t="n">
        <v>38.204</v>
      </c>
      <c r="K41" s="311" t="n">
        <v>0.235</v>
      </c>
      <c r="L41" s="310" t="n">
        <v>0.22</v>
      </c>
      <c r="M41" s="312" t="n">
        <f aca="false">SUM(I41:L41)</f>
        <v>70.534</v>
      </c>
      <c r="N41" s="315" t="n">
        <f aca="false">IF(ISERROR(G41/M41-1),"         /0",(G41/M41-1))</f>
        <v>-0.060254628973261</v>
      </c>
      <c r="O41" s="309" t="n">
        <v>112.329</v>
      </c>
      <c r="P41" s="310" t="n">
        <v>107.747</v>
      </c>
      <c r="Q41" s="311" t="n">
        <v>4.516</v>
      </c>
      <c r="R41" s="310" t="n">
        <v>5.514</v>
      </c>
      <c r="S41" s="312" t="n">
        <f aca="false">SUM(O41:R41)</f>
        <v>230.106</v>
      </c>
      <c r="T41" s="313" t="n">
        <f aca="false">S41/$S$9</f>
        <v>0.00216564419178004</v>
      </c>
      <c r="U41" s="314" t="n">
        <v>105.879</v>
      </c>
      <c r="V41" s="310" t="n">
        <v>92.314</v>
      </c>
      <c r="W41" s="311" t="n">
        <v>5.8</v>
      </c>
      <c r="X41" s="310" t="n">
        <v>9.938</v>
      </c>
      <c r="Y41" s="312" t="n">
        <f aca="false">SUM(U41:X41)</f>
        <v>213.931</v>
      </c>
      <c r="Z41" s="316" t="n">
        <f aca="false">IF(ISERROR(S41/Y41-1),"         /0",IF(S41/Y41&gt;5,"  *  ",(S41/Y41-1)))</f>
        <v>0.0756084905880869</v>
      </c>
    </row>
    <row r="42" customFormat="false" ht="19.15" hidden="false" customHeight="true" outlineLevel="0" collapsed="false">
      <c r="A42" s="308" t="s">
        <v>476</v>
      </c>
      <c r="B42" s="549" t="s">
        <v>476</v>
      </c>
      <c r="C42" s="309" t="n">
        <v>18.6</v>
      </c>
      <c r="D42" s="310" t="n">
        <v>42.939</v>
      </c>
      <c r="E42" s="311" t="n">
        <v>0.01</v>
      </c>
      <c r="F42" s="310" t="n">
        <v>0</v>
      </c>
      <c r="G42" s="312" t="n">
        <f aca="false">SUM(C42:F42)</f>
        <v>61.549</v>
      </c>
      <c r="H42" s="313" t="n">
        <f aca="false">G42/$G$9</f>
        <v>0.00233699898180369</v>
      </c>
      <c r="I42" s="314" t="n">
        <v>14.34</v>
      </c>
      <c r="J42" s="310" t="n">
        <v>33.378</v>
      </c>
      <c r="K42" s="311" t="n">
        <v>6.171</v>
      </c>
      <c r="L42" s="310" t="n">
        <v>4.725</v>
      </c>
      <c r="M42" s="312" t="n">
        <f aca="false">SUM(I42:L42)</f>
        <v>58.614</v>
      </c>
      <c r="N42" s="315" t="n">
        <f aca="false">IF(ISERROR(G42/M42-1),"         /0",(G42/M42-1))</f>
        <v>0.0500733613129969</v>
      </c>
      <c r="O42" s="309" t="n">
        <v>98.46</v>
      </c>
      <c r="P42" s="310" t="n">
        <v>183.959</v>
      </c>
      <c r="Q42" s="311" t="n">
        <v>3.158</v>
      </c>
      <c r="R42" s="310" t="n">
        <v>16.983</v>
      </c>
      <c r="S42" s="312" t="n">
        <f aca="false">SUM(O42:R42)</f>
        <v>302.56</v>
      </c>
      <c r="T42" s="313" t="n">
        <f aca="false">S42/$S$9</f>
        <v>0.00284754550800487</v>
      </c>
      <c r="U42" s="314" t="n">
        <v>51.108</v>
      </c>
      <c r="V42" s="310" t="n">
        <v>148.575</v>
      </c>
      <c r="W42" s="311" t="n">
        <v>13.205</v>
      </c>
      <c r="X42" s="310" t="n">
        <v>12.099</v>
      </c>
      <c r="Y42" s="312" t="n">
        <f aca="false">SUM(U42:X42)</f>
        <v>224.987</v>
      </c>
      <c r="Z42" s="316" t="n">
        <f aca="false">IF(ISERROR(S42/Y42-1),"         /0",IF(S42/Y42&gt;5,"  *  ",(S42/Y42-1)))</f>
        <v>0.344788810020135</v>
      </c>
    </row>
    <row r="43" customFormat="false" ht="19.15" hidden="false" customHeight="true" outlineLevel="0" collapsed="false">
      <c r="A43" s="308" t="s">
        <v>393</v>
      </c>
      <c r="B43" s="549" t="s">
        <v>394</v>
      </c>
      <c r="C43" s="309" t="n">
        <v>26.344</v>
      </c>
      <c r="D43" s="310" t="n">
        <v>24.14</v>
      </c>
      <c r="E43" s="311" t="n">
        <v>0.5</v>
      </c>
      <c r="F43" s="310" t="n">
        <v>5.5</v>
      </c>
      <c r="G43" s="312" t="n">
        <f aca="false">SUM(C43:F43)</f>
        <v>56.484</v>
      </c>
      <c r="H43" s="313" t="n">
        <f aca="false">G43/$G$9</f>
        <v>0.00214468229359047</v>
      </c>
      <c r="I43" s="314" t="n">
        <v>5.456</v>
      </c>
      <c r="J43" s="310" t="n">
        <v>24.135</v>
      </c>
      <c r="K43" s="311" t="n">
        <v>0.7</v>
      </c>
      <c r="L43" s="310" t="n">
        <v>5.82</v>
      </c>
      <c r="M43" s="312" t="n">
        <f aca="false">SUM(I43:L43)</f>
        <v>36.111</v>
      </c>
      <c r="N43" s="315" t="n">
        <f aca="false">IF(ISERROR(G43/M43-1),"         /0",(G43/M43-1))</f>
        <v>0.564177120544986</v>
      </c>
      <c r="O43" s="309" t="n">
        <v>76.422</v>
      </c>
      <c r="P43" s="310" t="n">
        <v>92.69</v>
      </c>
      <c r="Q43" s="311" t="n">
        <v>3.405</v>
      </c>
      <c r="R43" s="310" t="n">
        <v>14.362</v>
      </c>
      <c r="S43" s="312" t="n">
        <f aca="false">SUM(O43:R43)</f>
        <v>186.879</v>
      </c>
      <c r="T43" s="313" t="n">
        <f aca="false">S43/$S$9</f>
        <v>0.00175881298582245</v>
      </c>
      <c r="U43" s="314" t="n">
        <v>43.912</v>
      </c>
      <c r="V43" s="310" t="n">
        <v>82.636</v>
      </c>
      <c r="W43" s="311" t="n">
        <v>6.57</v>
      </c>
      <c r="X43" s="310" t="n">
        <v>17</v>
      </c>
      <c r="Y43" s="312" t="n">
        <f aca="false">SUM(U43:X43)</f>
        <v>150.118</v>
      </c>
      <c r="Z43" s="316" t="n">
        <f aca="false">IF(ISERROR(S43/Y43-1),"         /0",IF(S43/Y43&gt;5,"  *  ",(S43/Y43-1)))</f>
        <v>0.244880693854168</v>
      </c>
    </row>
    <row r="44" customFormat="false" ht="19.15" hidden="false" customHeight="true" outlineLevel="0" collapsed="false">
      <c r="A44" s="308" t="s">
        <v>447</v>
      </c>
      <c r="B44" s="549" t="s">
        <v>448</v>
      </c>
      <c r="C44" s="309" t="n">
        <v>0.006</v>
      </c>
      <c r="D44" s="310" t="n">
        <v>0.248</v>
      </c>
      <c r="E44" s="311" t="n">
        <v>25.827</v>
      </c>
      <c r="F44" s="310" t="n">
        <v>27.265</v>
      </c>
      <c r="G44" s="312" t="n">
        <f aca="false">SUM(C44:F44)</f>
        <v>53.346</v>
      </c>
      <c r="H44" s="313" t="n">
        <f aca="false">G44/$G$9</f>
        <v>0.00202553327727989</v>
      </c>
      <c r="I44" s="314" t="n">
        <v>7.82</v>
      </c>
      <c r="J44" s="310" t="n">
        <v>13.667</v>
      </c>
      <c r="K44" s="311" t="n">
        <v>27.727</v>
      </c>
      <c r="L44" s="310" t="n">
        <v>17.071</v>
      </c>
      <c r="M44" s="312" t="n">
        <f aca="false">SUM(I44:L44)</f>
        <v>66.285</v>
      </c>
      <c r="N44" s="315" t="n">
        <f aca="false">IF(ISERROR(G44/M44-1),"         /0",(G44/M44-1))</f>
        <v>-0.19520253451007</v>
      </c>
      <c r="O44" s="309" t="n">
        <v>3.375</v>
      </c>
      <c r="P44" s="310" t="n">
        <v>5.679</v>
      </c>
      <c r="Q44" s="311" t="n">
        <v>111.521</v>
      </c>
      <c r="R44" s="310" t="n">
        <v>122.617</v>
      </c>
      <c r="S44" s="312" t="n">
        <f aca="false">SUM(O44:R44)</f>
        <v>243.192</v>
      </c>
      <c r="T44" s="313" t="n">
        <f aca="false">S44/$S$9</f>
        <v>0.00228880317022316</v>
      </c>
      <c r="U44" s="314" t="n">
        <v>17.234</v>
      </c>
      <c r="V44" s="310" t="n">
        <v>33.733</v>
      </c>
      <c r="W44" s="311" t="n">
        <v>101.093</v>
      </c>
      <c r="X44" s="310" t="n">
        <v>79.402</v>
      </c>
      <c r="Y44" s="312" t="n">
        <f aca="false">SUM(U44:X44)</f>
        <v>231.462</v>
      </c>
      <c r="Z44" s="316" t="n">
        <f aca="false">IF(ISERROR(S44/Y44-1),"         /0",IF(S44/Y44&gt;5,"  *  ",(S44/Y44-1)))</f>
        <v>0.0506778650491224</v>
      </c>
    </row>
    <row r="45" customFormat="false" ht="19.15" hidden="false" customHeight="true" outlineLevel="0" collapsed="false">
      <c r="A45" s="308" t="s">
        <v>442</v>
      </c>
      <c r="B45" s="549" t="s">
        <v>442</v>
      </c>
      <c r="C45" s="309" t="n">
        <v>0</v>
      </c>
      <c r="D45" s="310" t="n">
        <v>0</v>
      </c>
      <c r="E45" s="311" t="n">
        <v>19.854</v>
      </c>
      <c r="F45" s="310" t="n">
        <v>25.624</v>
      </c>
      <c r="G45" s="312" t="n">
        <f aca="false">SUM(C45:F45)</f>
        <v>45.478</v>
      </c>
      <c r="H45" s="313" t="n">
        <f aca="false">G45/$G$9</f>
        <v>0.00172678743268726</v>
      </c>
      <c r="I45" s="314"/>
      <c r="J45" s="310"/>
      <c r="K45" s="311" t="n">
        <v>2.255</v>
      </c>
      <c r="L45" s="310" t="n">
        <v>2.478</v>
      </c>
      <c r="M45" s="312" t="n">
        <f aca="false">SUM(I45:L45)</f>
        <v>4.733</v>
      </c>
      <c r="N45" s="315" t="n">
        <f aca="false">IF(ISERROR(G45/M45-1),"         /0",(G45/M45-1))</f>
        <v>8.6087048383689</v>
      </c>
      <c r="O45" s="309"/>
      <c r="P45" s="310"/>
      <c r="Q45" s="311" t="n">
        <v>57.151</v>
      </c>
      <c r="R45" s="310" t="n">
        <v>74.895</v>
      </c>
      <c r="S45" s="312" t="n">
        <f aca="false">SUM(O45:R45)</f>
        <v>132.046</v>
      </c>
      <c r="T45" s="313" t="n">
        <f aca="false">S45/$S$9</f>
        <v>0.00124275183153758</v>
      </c>
      <c r="U45" s="314"/>
      <c r="V45" s="310"/>
      <c r="W45" s="311" t="n">
        <v>5.098</v>
      </c>
      <c r="X45" s="310" t="n">
        <v>8.131</v>
      </c>
      <c r="Y45" s="312" t="n">
        <f aca="false">SUM(U45:X45)</f>
        <v>13.229</v>
      </c>
      <c r="Z45" s="316" t="str">
        <f aca="false">IF(ISERROR(S45/Y45-1),"         /0",IF(S45/Y45&gt;5,"  *  ",(S45/Y45-1)))</f>
        <v>  *  </v>
      </c>
    </row>
    <row r="46" customFormat="false" ht="19.15" hidden="false" customHeight="true" outlineLevel="0" collapsed="false">
      <c r="A46" s="308" t="s">
        <v>400</v>
      </c>
      <c r="B46" s="549" t="s">
        <v>401</v>
      </c>
      <c r="C46" s="309" t="n">
        <v>14.213</v>
      </c>
      <c r="D46" s="310" t="n">
        <v>20.132</v>
      </c>
      <c r="E46" s="311" t="n">
        <v>4.222</v>
      </c>
      <c r="F46" s="310" t="n">
        <v>2.646</v>
      </c>
      <c r="G46" s="312" t="n">
        <f aca="false">SUM(C46:F46)</f>
        <v>41.213</v>
      </c>
      <c r="H46" s="313" t="n">
        <f aca="false">G46/$G$9</f>
        <v>0.00156484652938432</v>
      </c>
      <c r="I46" s="314" t="n">
        <v>15.601</v>
      </c>
      <c r="J46" s="310" t="n">
        <v>29.314</v>
      </c>
      <c r="K46" s="311" t="n">
        <v>12.71</v>
      </c>
      <c r="L46" s="310" t="n">
        <v>1.893</v>
      </c>
      <c r="M46" s="312" t="n">
        <f aca="false">SUM(I46:L46)</f>
        <v>59.518</v>
      </c>
      <c r="N46" s="315" t="n">
        <f aca="false">IF(ISERROR(G46/M46-1),"         /0",(G46/M46-1))</f>
        <v>-0.307554017272086</v>
      </c>
      <c r="O46" s="309" t="n">
        <v>41.715</v>
      </c>
      <c r="P46" s="310" t="n">
        <v>79.362</v>
      </c>
      <c r="Q46" s="311" t="n">
        <v>15.119</v>
      </c>
      <c r="R46" s="310" t="n">
        <v>13.801</v>
      </c>
      <c r="S46" s="312" t="n">
        <f aca="false">SUM(O46:R46)</f>
        <v>149.997</v>
      </c>
      <c r="T46" s="313" t="n">
        <f aca="false">S46/$S$9</f>
        <v>0.0014116977907331</v>
      </c>
      <c r="U46" s="314" t="n">
        <v>54.234</v>
      </c>
      <c r="V46" s="310" t="n">
        <v>98.421</v>
      </c>
      <c r="W46" s="311" t="n">
        <v>29.097</v>
      </c>
      <c r="X46" s="310" t="n">
        <v>14.508</v>
      </c>
      <c r="Y46" s="312" t="n">
        <f aca="false">SUM(U46:X46)</f>
        <v>196.26</v>
      </c>
      <c r="Z46" s="316" t="n">
        <f aca="false">IF(ISERROR(S46/Y46-1),"         /0",IF(S46/Y46&gt;5,"  *  ",(S46/Y46-1)))</f>
        <v>-0.235723020483033</v>
      </c>
    </row>
    <row r="47" customFormat="false" ht="19.15" hidden="false" customHeight="true" outlineLevel="0" collapsed="false">
      <c r="A47" s="308" t="s">
        <v>432</v>
      </c>
      <c r="B47" s="549" t="s">
        <v>433</v>
      </c>
      <c r="C47" s="309" t="n">
        <v>8.773</v>
      </c>
      <c r="D47" s="310" t="n">
        <v>10.273</v>
      </c>
      <c r="E47" s="311" t="n">
        <v>7.381</v>
      </c>
      <c r="F47" s="310" t="n">
        <v>9.279</v>
      </c>
      <c r="G47" s="312" t="n">
        <f aca="false">SUM(C47:F47)</f>
        <v>35.706</v>
      </c>
      <c r="H47" s="313" t="n">
        <f aca="false">G47/$G$9</f>
        <v>0.00135574722000817</v>
      </c>
      <c r="I47" s="314" t="n">
        <v>8.104</v>
      </c>
      <c r="J47" s="310" t="n">
        <v>10.184</v>
      </c>
      <c r="K47" s="311" t="n">
        <v>8.227</v>
      </c>
      <c r="L47" s="310" t="n">
        <v>9.697</v>
      </c>
      <c r="M47" s="312" t="n">
        <f aca="false">SUM(I47:L47)</f>
        <v>36.212</v>
      </c>
      <c r="N47" s="315" t="n">
        <f aca="false">IF(ISERROR(G47/M47-1),"         /0",(G47/M47-1))</f>
        <v>-0.0139732685297691</v>
      </c>
      <c r="O47" s="309" t="n">
        <v>40.804</v>
      </c>
      <c r="P47" s="310" t="n">
        <v>44.724</v>
      </c>
      <c r="Q47" s="311" t="n">
        <v>33.641</v>
      </c>
      <c r="R47" s="310" t="n">
        <v>42.185</v>
      </c>
      <c r="S47" s="312" t="n">
        <f aca="false">SUM(O47:R47)</f>
        <v>161.354</v>
      </c>
      <c r="T47" s="313" t="n">
        <f aca="false">S47/$S$9</f>
        <v>0.00151858427385847</v>
      </c>
      <c r="U47" s="314" t="n">
        <v>40.377</v>
      </c>
      <c r="V47" s="310" t="n">
        <v>42.216</v>
      </c>
      <c r="W47" s="311" t="n">
        <v>62.527</v>
      </c>
      <c r="X47" s="310" t="n">
        <v>64.318</v>
      </c>
      <c r="Y47" s="312" t="n">
        <f aca="false">SUM(U47:X47)</f>
        <v>209.438</v>
      </c>
      <c r="Z47" s="316" t="n">
        <f aca="false">IF(ISERROR(S47/Y47-1),"         /0",IF(S47/Y47&gt;5,"  *  ",(S47/Y47-1)))</f>
        <v>-0.229585844020665</v>
      </c>
    </row>
    <row r="48" customFormat="false" ht="19.15" hidden="false" customHeight="true" outlineLevel="0" collapsed="false">
      <c r="A48" s="308" t="s">
        <v>410</v>
      </c>
      <c r="B48" s="549" t="s">
        <v>411</v>
      </c>
      <c r="C48" s="309" t="n">
        <v>3.747</v>
      </c>
      <c r="D48" s="310" t="n">
        <v>22.587</v>
      </c>
      <c r="E48" s="311" t="n">
        <v>0.605</v>
      </c>
      <c r="F48" s="310" t="n">
        <v>6.59</v>
      </c>
      <c r="G48" s="312" t="n">
        <f aca="false">SUM(C48:F48)</f>
        <v>33.529</v>
      </c>
      <c r="H48" s="313" t="n">
        <f aca="false">G48/$G$9</f>
        <v>0.00127308711532106</v>
      </c>
      <c r="I48" s="314" t="n">
        <v>3.665</v>
      </c>
      <c r="J48" s="310" t="n">
        <v>24.105</v>
      </c>
      <c r="K48" s="311" t="n">
        <v>1.7</v>
      </c>
      <c r="L48" s="310" t="n">
        <v>2.069</v>
      </c>
      <c r="M48" s="312" t="n">
        <f aca="false">SUM(I48:L48)</f>
        <v>31.539</v>
      </c>
      <c r="N48" s="315" t="n">
        <f aca="false">IF(ISERROR(G48/M48-1),"         /0",(G48/M48-1))</f>
        <v>0.0630964837185708</v>
      </c>
      <c r="O48" s="309" t="n">
        <v>19.838</v>
      </c>
      <c r="P48" s="310" t="n">
        <v>88.384</v>
      </c>
      <c r="Q48" s="311" t="n">
        <v>17.62</v>
      </c>
      <c r="R48" s="310" t="n">
        <v>30.276</v>
      </c>
      <c r="S48" s="312" t="n">
        <f aca="false">SUM(O48:R48)</f>
        <v>156.118</v>
      </c>
      <c r="T48" s="313" t="n">
        <f aca="false">S48/$S$9</f>
        <v>0.00146930562407028</v>
      </c>
      <c r="U48" s="314" t="n">
        <v>18.492</v>
      </c>
      <c r="V48" s="310" t="n">
        <v>108.178</v>
      </c>
      <c r="W48" s="311" t="n">
        <v>10.943</v>
      </c>
      <c r="X48" s="310" t="n">
        <v>19.769</v>
      </c>
      <c r="Y48" s="312" t="n">
        <f aca="false">SUM(U48:X48)</f>
        <v>157.382</v>
      </c>
      <c r="Z48" s="316" t="n">
        <f aca="false">IF(ISERROR(S48/Y48-1),"         /0",IF(S48/Y48&gt;5,"  *  ",(S48/Y48-1)))</f>
        <v>-0.00803141401176766</v>
      </c>
    </row>
    <row r="49" customFormat="false" ht="19.15" hidden="false" customHeight="true" outlineLevel="0" collapsed="false">
      <c r="A49" s="308" t="s">
        <v>420</v>
      </c>
      <c r="B49" s="549" t="s">
        <v>421</v>
      </c>
      <c r="C49" s="309" t="n">
        <v>14.678</v>
      </c>
      <c r="D49" s="310" t="n">
        <v>13.334</v>
      </c>
      <c r="E49" s="311" t="n">
        <v>0.335</v>
      </c>
      <c r="F49" s="310" t="n">
        <v>0.185</v>
      </c>
      <c r="G49" s="312" t="n">
        <f aca="false">SUM(C49:F49)</f>
        <v>28.532</v>
      </c>
      <c r="H49" s="313" t="n">
        <f aca="false">G49/$G$9</f>
        <v>0.00108335236882521</v>
      </c>
      <c r="I49" s="314" t="n">
        <v>17.036</v>
      </c>
      <c r="J49" s="310" t="n">
        <v>13.219</v>
      </c>
      <c r="K49" s="311" t="n">
        <v>0.19</v>
      </c>
      <c r="L49" s="310" t="n">
        <v>0.3</v>
      </c>
      <c r="M49" s="312" t="n">
        <f aca="false">SUM(I49:L49)</f>
        <v>30.745</v>
      </c>
      <c r="N49" s="315" t="n">
        <f aca="false">IF(ISERROR(G49/M49-1),"         /0",(G49/M49-1))</f>
        <v>-0.0719791836070907</v>
      </c>
      <c r="O49" s="309" t="n">
        <v>90.036</v>
      </c>
      <c r="P49" s="310" t="n">
        <v>60.551</v>
      </c>
      <c r="Q49" s="311" t="n">
        <v>5.96</v>
      </c>
      <c r="R49" s="310" t="n">
        <v>6.88</v>
      </c>
      <c r="S49" s="312" t="n">
        <f aca="false">SUM(O49:R49)</f>
        <v>163.427</v>
      </c>
      <c r="T49" s="313" t="n">
        <f aca="false">S49/$S$9</f>
        <v>0.00153809432752747</v>
      </c>
      <c r="U49" s="314" t="n">
        <v>54.606</v>
      </c>
      <c r="V49" s="310" t="n">
        <v>41.992</v>
      </c>
      <c r="W49" s="311" t="n">
        <v>8.867</v>
      </c>
      <c r="X49" s="310" t="n">
        <v>11.106</v>
      </c>
      <c r="Y49" s="312" t="n">
        <f aca="false">SUM(U49:X49)</f>
        <v>116.571</v>
      </c>
      <c r="Z49" s="316" t="n">
        <f aca="false">IF(ISERROR(S49/Y49-1),"         /0",IF(S49/Y49&gt;5,"  *  ",(S49/Y49-1)))</f>
        <v>0.401952458158547</v>
      </c>
    </row>
    <row r="50" customFormat="false" ht="19.15" hidden="false" customHeight="true" outlineLevel="0" collapsed="false">
      <c r="A50" s="308" t="s">
        <v>457</v>
      </c>
      <c r="B50" s="549" t="s">
        <v>458</v>
      </c>
      <c r="C50" s="309" t="n">
        <v>0</v>
      </c>
      <c r="D50" s="310" t="n">
        <v>0</v>
      </c>
      <c r="E50" s="311" t="n">
        <v>11.623</v>
      </c>
      <c r="F50" s="310" t="n">
        <v>16.402</v>
      </c>
      <c r="G50" s="312" t="n">
        <f aca="false">SUM(C50:F50)</f>
        <v>28.025</v>
      </c>
      <c r="H50" s="313" t="n">
        <f aca="false">G50/$G$9</f>
        <v>0.00106410171513832</v>
      </c>
      <c r="I50" s="314" t="n">
        <v>4.889</v>
      </c>
      <c r="J50" s="310" t="n">
        <v>7.544</v>
      </c>
      <c r="K50" s="311" t="n">
        <v>7.035</v>
      </c>
      <c r="L50" s="310" t="n">
        <v>10.105</v>
      </c>
      <c r="M50" s="312" t="n">
        <f aca="false">SUM(I50:L50)</f>
        <v>29.573</v>
      </c>
      <c r="N50" s="315" t="n">
        <f aca="false">IF(ISERROR(G50/M50-1),"         /0",(G50/M50-1))</f>
        <v>-0.0523450444662359</v>
      </c>
      <c r="O50" s="309" t="n">
        <v>0.909</v>
      </c>
      <c r="P50" s="310" t="n">
        <v>2.405</v>
      </c>
      <c r="Q50" s="311" t="n">
        <v>57.548</v>
      </c>
      <c r="R50" s="310" t="n">
        <v>72.945</v>
      </c>
      <c r="S50" s="312" t="n">
        <f aca="false">SUM(O50:R50)</f>
        <v>133.807</v>
      </c>
      <c r="T50" s="313" t="n">
        <f aca="false">S50/$S$9</f>
        <v>0.00125932549507406</v>
      </c>
      <c r="U50" s="314" t="n">
        <v>13.958</v>
      </c>
      <c r="V50" s="310" t="n">
        <v>20.058</v>
      </c>
      <c r="W50" s="311" t="n">
        <v>26.36</v>
      </c>
      <c r="X50" s="310" t="n">
        <v>41.715</v>
      </c>
      <c r="Y50" s="312" t="n">
        <f aca="false">SUM(U50:X50)</f>
        <v>102.091</v>
      </c>
      <c r="Z50" s="316" t="n">
        <f aca="false">IF(ISERROR(S50/Y50-1),"         /0",IF(S50/Y50&gt;5,"  *  ",(S50/Y50-1)))</f>
        <v>0.310664015437208</v>
      </c>
    </row>
    <row r="51" customFormat="false" ht="19.15" hidden="false" customHeight="true" outlineLevel="0" collapsed="false">
      <c r="A51" s="308" t="s">
        <v>440</v>
      </c>
      <c r="B51" s="549" t="s">
        <v>441</v>
      </c>
      <c r="C51" s="309" t="n">
        <v>1.777</v>
      </c>
      <c r="D51" s="310" t="n">
        <v>12.753</v>
      </c>
      <c r="E51" s="311" t="n">
        <v>5.55</v>
      </c>
      <c r="F51" s="310" t="n">
        <v>7.185</v>
      </c>
      <c r="G51" s="312" t="n">
        <f aca="false">SUM(C51:F51)</f>
        <v>27.265</v>
      </c>
      <c r="H51" s="313" t="n">
        <f aca="false">G51/$G$9</f>
        <v>0.00103524471947355</v>
      </c>
      <c r="I51" s="314" t="n">
        <v>1.72</v>
      </c>
      <c r="J51" s="310" t="n">
        <v>5.551</v>
      </c>
      <c r="K51" s="311" t="n">
        <v>7.029</v>
      </c>
      <c r="L51" s="310" t="n">
        <v>7.597</v>
      </c>
      <c r="M51" s="312" t="n">
        <f aca="false">SUM(I51:L51)</f>
        <v>21.897</v>
      </c>
      <c r="N51" s="315" t="n">
        <f aca="false">IF(ISERROR(G51/M51-1),"         /0",(G51/M51-1))</f>
        <v>0.245147737132941</v>
      </c>
      <c r="O51" s="309" t="n">
        <v>16.172</v>
      </c>
      <c r="P51" s="310" t="n">
        <v>59.991</v>
      </c>
      <c r="Q51" s="311" t="n">
        <v>27.324</v>
      </c>
      <c r="R51" s="310" t="n">
        <v>30.924</v>
      </c>
      <c r="S51" s="312" t="n">
        <f aca="false">SUM(O51:R51)</f>
        <v>134.411</v>
      </c>
      <c r="T51" s="313" t="n">
        <f aca="false">S51/$S$9</f>
        <v>0.00126501004520241</v>
      </c>
      <c r="U51" s="314" t="n">
        <v>4.813</v>
      </c>
      <c r="V51" s="310" t="n">
        <v>19.059</v>
      </c>
      <c r="W51" s="311" t="n">
        <v>27.507</v>
      </c>
      <c r="X51" s="310" t="n">
        <v>29.965</v>
      </c>
      <c r="Y51" s="312" t="n">
        <f aca="false">SUM(U51:X51)</f>
        <v>81.344</v>
      </c>
      <c r="Z51" s="316" t="n">
        <f aca="false">IF(ISERROR(S51/Y51-1),"         /0",IF(S51/Y51&gt;5,"  *  ",(S51/Y51-1)))</f>
        <v>0.6523775570417</v>
      </c>
    </row>
    <row r="52" customFormat="false" ht="19.15" hidden="false" customHeight="true" outlineLevel="0" collapsed="false">
      <c r="A52" s="308" t="s">
        <v>414</v>
      </c>
      <c r="B52" s="549" t="s">
        <v>415</v>
      </c>
      <c r="C52" s="309" t="n">
        <v>7.27</v>
      </c>
      <c r="D52" s="310" t="n">
        <v>15.263</v>
      </c>
      <c r="E52" s="311" t="n">
        <v>0.64</v>
      </c>
      <c r="F52" s="310" t="n">
        <v>1.825</v>
      </c>
      <c r="G52" s="312" t="n">
        <f aca="false">SUM(C52:F52)</f>
        <v>24.998</v>
      </c>
      <c r="H52" s="313" t="n">
        <f aca="false">G52/$G$9</f>
        <v>0.00094916733898404</v>
      </c>
      <c r="I52" s="314" t="n">
        <v>3.685</v>
      </c>
      <c r="J52" s="310" t="n">
        <v>18.343</v>
      </c>
      <c r="K52" s="311" t="n">
        <v>0.48</v>
      </c>
      <c r="L52" s="310" t="n">
        <v>5.298</v>
      </c>
      <c r="M52" s="312" t="n">
        <f aca="false">SUM(I52:L52)</f>
        <v>27.806</v>
      </c>
      <c r="N52" s="315" t="n">
        <f aca="false">IF(ISERROR(G52/M52-1),"         /0",(G52/M52-1))</f>
        <v>-0.100985398834784</v>
      </c>
      <c r="O52" s="309" t="n">
        <v>19.523</v>
      </c>
      <c r="P52" s="310" t="n">
        <v>59.221</v>
      </c>
      <c r="Q52" s="311" t="n">
        <v>2.832</v>
      </c>
      <c r="R52" s="310" t="n">
        <v>5.003</v>
      </c>
      <c r="S52" s="312" t="n">
        <f aca="false">SUM(O52:R52)</f>
        <v>86.579</v>
      </c>
      <c r="T52" s="313" t="n">
        <f aca="false">S52/$S$9</f>
        <v>0.000814838850269544</v>
      </c>
      <c r="U52" s="314" t="n">
        <v>16.235</v>
      </c>
      <c r="V52" s="310" t="n">
        <v>67.265</v>
      </c>
      <c r="W52" s="311" t="n">
        <v>5.748</v>
      </c>
      <c r="X52" s="310" t="n">
        <v>9.518</v>
      </c>
      <c r="Y52" s="312" t="n">
        <f aca="false">SUM(U52:X52)</f>
        <v>98.766</v>
      </c>
      <c r="Z52" s="316" t="n">
        <f aca="false">IF(ISERROR(S52/Y52-1),"         /0",IF(S52/Y52&gt;5,"  *  ",(S52/Y52-1)))</f>
        <v>-0.123392665492173</v>
      </c>
    </row>
    <row r="53" customFormat="false" ht="19.15" hidden="false" customHeight="true" outlineLevel="0" collapsed="false">
      <c r="A53" s="308" t="s">
        <v>426</v>
      </c>
      <c r="B53" s="549" t="s">
        <v>427</v>
      </c>
      <c r="C53" s="309" t="n">
        <v>0</v>
      </c>
      <c r="D53" s="310" t="n">
        <v>0</v>
      </c>
      <c r="E53" s="311" t="n">
        <v>11.344</v>
      </c>
      <c r="F53" s="310" t="n">
        <v>10.951</v>
      </c>
      <c r="G53" s="312" t="n">
        <f aca="false">SUM(C53:F53)</f>
        <v>22.295</v>
      </c>
      <c r="H53" s="313" t="n">
        <f aca="false">G53/$G$9</f>
        <v>0.000846535155718424</v>
      </c>
      <c r="I53" s="314" t="n">
        <v>2.8</v>
      </c>
      <c r="J53" s="310" t="n">
        <v>1</v>
      </c>
      <c r="K53" s="311" t="n">
        <v>41.446</v>
      </c>
      <c r="L53" s="310" t="n">
        <v>44.562</v>
      </c>
      <c r="M53" s="312" t="n">
        <f aca="false">SUM(I53:L53)</f>
        <v>89.808</v>
      </c>
      <c r="N53" s="315" t="n">
        <f aca="false">IF(ISERROR(G53/M53-1),"         /0",(G53/M53-1))</f>
        <v>-0.75174817388206</v>
      </c>
      <c r="O53" s="309"/>
      <c r="P53" s="310"/>
      <c r="Q53" s="311" t="n">
        <v>98.735</v>
      </c>
      <c r="R53" s="310" t="n">
        <v>100.614</v>
      </c>
      <c r="S53" s="312" t="n">
        <f aca="false">SUM(O53:R53)</f>
        <v>199.349</v>
      </c>
      <c r="T53" s="313" t="n">
        <f aca="false">S53/$S$9</f>
        <v>0.0018761744760552</v>
      </c>
      <c r="U53" s="314" t="n">
        <v>3.8</v>
      </c>
      <c r="V53" s="310" t="n">
        <v>3.9</v>
      </c>
      <c r="W53" s="311" t="n">
        <v>153.343</v>
      </c>
      <c r="X53" s="310" t="n">
        <v>163.482</v>
      </c>
      <c r="Y53" s="312" t="n">
        <f aca="false">SUM(U53:X53)</f>
        <v>324.525</v>
      </c>
      <c r="Z53" s="316" t="n">
        <f aca="false">IF(ISERROR(S53/Y53-1),"         /0",IF(S53/Y53&gt;5,"  *  ",(S53/Y53-1)))</f>
        <v>-0.385720668669594</v>
      </c>
    </row>
    <row r="54" customFormat="false" ht="19.15" hidden="false" customHeight="true" outlineLevel="0" collapsed="false">
      <c r="A54" s="308" t="s">
        <v>319</v>
      </c>
      <c r="B54" s="549" t="s">
        <v>319</v>
      </c>
      <c r="C54" s="309" t="n">
        <v>53.8</v>
      </c>
      <c r="D54" s="310" t="n">
        <v>70.65</v>
      </c>
      <c r="E54" s="311" t="n">
        <v>79.664</v>
      </c>
      <c r="F54" s="310" t="n">
        <v>109.127</v>
      </c>
      <c r="G54" s="312" t="n">
        <f aca="false">SUM(C54:F54)</f>
        <v>313.241</v>
      </c>
      <c r="H54" s="313" t="n">
        <f aca="false">G54/$G$9</f>
        <v>0.0118936765513521</v>
      </c>
      <c r="I54" s="314" t="n">
        <v>74.572</v>
      </c>
      <c r="J54" s="310" t="n">
        <v>146.829</v>
      </c>
      <c r="K54" s="311" t="n">
        <v>137.638</v>
      </c>
      <c r="L54" s="310" t="n">
        <v>257.852</v>
      </c>
      <c r="M54" s="312" t="n">
        <f aca="false">SUM(I54:L54)</f>
        <v>616.891</v>
      </c>
      <c r="N54" s="315" t="n">
        <f aca="false">IF(ISERROR(G54/M54-1),"         /0",(G54/M54-1))</f>
        <v>-0.492226341444437</v>
      </c>
      <c r="O54" s="309" t="n">
        <v>277.795</v>
      </c>
      <c r="P54" s="310" t="n">
        <v>384.265</v>
      </c>
      <c r="Q54" s="311" t="n">
        <v>376.611</v>
      </c>
      <c r="R54" s="310" t="n">
        <v>512.171</v>
      </c>
      <c r="S54" s="312" t="n">
        <f aca="false">SUM(O54:R54)</f>
        <v>1550.842</v>
      </c>
      <c r="T54" s="313" t="n">
        <f aca="false">S54/$S$9</f>
        <v>0.0145957600830423</v>
      </c>
      <c r="U54" s="314" t="n">
        <v>472.168</v>
      </c>
      <c r="V54" s="310" t="n">
        <v>658.537</v>
      </c>
      <c r="W54" s="311" t="n">
        <v>537.14</v>
      </c>
      <c r="X54" s="310" t="n">
        <v>977.198999999999</v>
      </c>
      <c r="Y54" s="312" t="n">
        <f aca="false">SUM(U54:X54)</f>
        <v>2645.044</v>
      </c>
      <c r="Z54" s="316" t="n">
        <f aca="false">IF(ISERROR(S54/Y54-1),"         /0",IF(S54/Y54&gt;5,"  *  ",(S54/Y54-1)))</f>
        <v>-0.413680074887223</v>
      </c>
    </row>
    <row r="55" customFormat="false" ht="14.95" hidden="false" customHeight="false" outlineLevel="0" collapsed="false">
      <c r="A55" s="326" t="s">
        <v>184</v>
      </c>
      <c r="B55" s="326"/>
    </row>
    <row r="56" customFormat="false" ht="14.95" hidden="false" customHeight="false" outlineLevel="0" collapsed="false">
      <c r="A56" s="326" t="s">
        <v>466</v>
      </c>
      <c r="B56" s="326"/>
    </row>
    <row r="57" customFormat="false" ht="14.3" hidden="false" customHeight="false" outlineLevel="0" collapsed="false">
      <c r="A57" s="551" t="s">
        <v>477</v>
      </c>
      <c r="B57" s="552"/>
      <c r="C57" s="552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5:Z65536 N55:N65536 Z3 N3 N5:N8 Z5:Z8">
    <cfRule type="cellIs" priority="2" operator="lessThan" aboveAverage="0" equalAverage="0" bottom="0" percent="0" rank="0" text="" dxfId="73">
      <formula>0</formula>
    </cfRule>
  </conditionalFormatting>
  <conditionalFormatting sqref="Z9:Z54 N9:N54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32"/>
    <col collapsed="false" customWidth="true" hidden="false" outlineLevel="0" max="2" min="2" style="264" width="38.1"/>
    <col collapsed="false" customWidth="true" hidden="false" outlineLevel="0" max="3" min="3" style="264" width="9.55"/>
    <col collapsed="false" customWidth="true" hidden="false" outlineLevel="0" max="4" min="4" style="264" width="11.1"/>
    <col collapsed="false" customWidth="true" hidden="false" outlineLevel="0" max="5" min="5" style="264" width="8.66"/>
    <col collapsed="false" customWidth="true" hidden="false" outlineLevel="0" max="6" min="6" style="264" width="10.66"/>
    <col collapsed="false" customWidth="true" hidden="false" outlineLevel="0" max="7" min="7" style="264" width="10.1"/>
    <col collapsed="false" customWidth="true" hidden="false" outlineLevel="0" max="8" min="8" style="264" width="10.77"/>
    <col collapsed="false" customWidth="true" hidden="false" outlineLevel="0" max="9" min="9" style="264" width="9.77"/>
    <col collapsed="false" customWidth="true" hidden="false" outlineLevel="0" max="10" min="10" style="264" width="10.2"/>
    <col collapsed="false" customWidth="true" hidden="false" outlineLevel="0" max="11" min="11" style="264" width="8.99"/>
    <col collapsed="false" customWidth="true" hidden="false" outlineLevel="0" max="12" min="12" style="264" width="10.66"/>
    <col collapsed="false" customWidth="true" hidden="false" outlineLevel="0" max="13" min="13" style="264" width="11.66"/>
    <col collapsed="false" customWidth="true" hidden="false" outlineLevel="0" max="14" min="14" style="264" width="9.33"/>
    <col collapsed="false" customWidth="true" hidden="false" outlineLevel="0" max="15" min="15" style="264" width="10.2"/>
    <col collapsed="false" customWidth="true" hidden="false" outlineLevel="0" max="16" min="16" style="264" width="11.87"/>
    <col collapsed="false" customWidth="true" hidden="false" outlineLevel="0" max="17" min="17" style="264" width="9.33"/>
    <col collapsed="false" customWidth="true" hidden="false" outlineLevel="0" max="18" min="18" style="264" width="10.66"/>
    <col collapsed="false" customWidth="true" hidden="false" outlineLevel="0" max="19" min="19" style="264" width="11.87"/>
    <col collapsed="false" customWidth="true" hidden="false" outlineLevel="0" max="20" min="20" style="264" width="10.1"/>
    <col collapsed="false" customWidth="true" hidden="false" outlineLevel="0" max="22" min="21" style="264" width="11.66"/>
    <col collapsed="false" customWidth="true" hidden="false" outlineLevel="0" max="23" min="23" style="264" width="10.2"/>
    <col collapsed="false" customWidth="true" hidden="false" outlineLevel="0" max="24" min="24" style="264" width="11.21"/>
    <col collapsed="false" customWidth="true" hidden="false" outlineLevel="0" max="25" min="25" style="264" width="11.66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21.4" hidden="false" customHeight="false" outlineLevel="0" collapsed="false">
      <c r="A1" s="559" t="s">
        <v>52</v>
      </c>
      <c r="B1" s="560"/>
    </row>
    <row r="2" customFormat="false" ht="18.2" hidden="false" customHeight="false" outlineLevel="0" collapsed="false">
      <c r="X2" s="561"/>
      <c r="Y2" s="562"/>
      <c r="Z2" s="562"/>
      <c r="AA2" s="561"/>
    </row>
    <row r="3" customFormat="false" ht="5.35" hidden="false" customHeight="true" outlineLevel="0" collapsed="false"/>
    <row r="4" customFormat="false" ht="24.65" hidden="false" customHeight="true" outlineLevel="0" collapsed="false">
      <c r="A4" s="266" t="s">
        <v>47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customFormat="false" ht="21.25" hidden="false" customHeight="true" outlineLevel="0" collapsed="false">
      <c r="A5" s="267" t="s">
        <v>137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</row>
    <row r="6" s="271" customFormat="true" ht="19.95" hidden="false" customHeight="true" outlineLevel="0" collapsed="false">
      <c r="A6" s="495" t="s">
        <v>367</v>
      </c>
      <c r="B6" s="495" t="s">
        <v>368</v>
      </c>
      <c r="C6" s="269" t="s">
        <v>100</v>
      </c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 t="s">
        <v>101</v>
      </c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</row>
    <row r="7" s="275" customFormat="true" ht="26.3" hidden="false" customHeight="true" outlineLevel="0" collapsed="false">
      <c r="A7" s="495"/>
      <c r="B7" s="495"/>
      <c r="C7" s="545" t="s">
        <v>102</v>
      </c>
      <c r="D7" s="545"/>
      <c r="E7" s="545"/>
      <c r="F7" s="545"/>
      <c r="G7" s="545"/>
      <c r="H7" s="273" t="s">
        <v>103</v>
      </c>
      <c r="I7" s="545" t="s">
        <v>104</v>
      </c>
      <c r="J7" s="545"/>
      <c r="K7" s="545"/>
      <c r="L7" s="545"/>
      <c r="M7" s="545"/>
      <c r="N7" s="273" t="s">
        <v>105</v>
      </c>
      <c r="O7" s="546" t="s">
        <v>106</v>
      </c>
      <c r="P7" s="546"/>
      <c r="Q7" s="546"/>
      <c r="R7" s="546"/>
      <c r="S7" s="546"/>
      <c r="T7" s="273" t="s">
        <v>103</v>
      </c>
      <c r="U7" s="546" t="s">
        <v>107</v>
      </c>
      <c r="V7" s="546"/>
      <c r="W7" s="546"/>
      <c r="X7" s="546"/>
      <c r="Y7" s="546"/>
      <c r="Z7" s="273" t="s">
        <v>105</v>
      </c>
    </row>
    <row r="8" s="283" customFormat="true" ht="26.3" hidden="false" customHeight="true" outlineLevel="0" collapsed="false">
      <c r="A8" s="495"/>
      <c r="B8" s="495"/>
      <c r="C8" s="276" t="s">
        <v>68</v>
      </c>
      <c r="D8" s="276"/>
      <c r="E8" s="277" t="s">
        <v>69</v>
      </c>
      <c r="F8" s="277"/>
      <c r="G8" s="278" t="s">
        <v>70</v>
      </c>
      <c r="H8" s="273"/>
      <c r="I8" s="276" t="s">
        <v>68</v>
      </c>
      <c r="J8" s="276"/>
      <c r="K8" s="277" t="s">
        <v>69</v>
      </c>
      <c r="L8" s="277"/>
      <c r="M8" s="278" t="s">
        <v>70</v>
      </c>
      <c r="N8" s="273"/>
      <c r="O8" s="279" t="s">
        <v>68</v>
      </c>
      <c r="P8" s="279"/>
      <c r="Q8" s="280" t="s">
        <v>69</v>
      </c>
      <c r="R8" s="280"/>
      <c r="S8" s="278" t="s">
        <v>70</v>
      </c>
      <c r="T8" s="273"/>
      <c r="U8" s="281" t="s">
        <v>68</v>
      </c>
      <c r="V8" s="281"/>
      <c r="W8" s="282" t="s">
        <v>69</v>
      </c>
      <c r="X8" s="282"/>
      <c r="Y8" s="278" t="s">
        <v>70</v>
      </c>
      <c r="Z8" s="273"/>
    </row>
    <row r="9" s="283" customFormat="true" ht="31.8" hidden="false" customHeight="false" outlineLevel="0" collapsed="false">
      <c r="A9" s="495"/>
      <c r="B9" s="495"/>
      <c r="C9" s="284" t="s">
        <v>72</v>
      </c>
      <c r="D9" s="285" t="s">
        <v>73</v>
      </c>
      <c r="E9" s="286" t="s">
        <v>72</v>
      </c>
      <c r="F9" s="285" t="s">
        <v>73</v>
      </c>
      <c r="G9" s="278"/>
      <c r="H9" s="273"/>
      <c r="I9" s="284" t="s">
        <v>72</v>
      </c>
      <c r="J9" s="285" t="s">
        <v>73</v>
      </c>
      <c r="K9" s="286" t="s">
        <v>72</v>
      </c>
      <c r="L9" s="285" t="s">
        <v>73</v>
      </c>
      <c r="M9" s="278"/>
      <c r="N9" s="273"/>
      <c r="O9" s="287" t="s">
        <v>72</v>
      </c>
      <c r="P9" s="285" t="s">
        <v>73</v>
      </c>
      <c r="Q9" s="286" t="s">
        <v>72</v>
      </c>
      <c r="R9" s="285" t="s">
        <v>73</v>
      </c>
      <c r="S9" s="278"/>
      <c r="T9" s="273"/>
      <c r="U9" s="284" t="s">
        <v>72</v>
      </c>
      <c r="V9" s="285" t="s">
        <v>73</v>
      </c>
      <c r="W9" s="286" t="s">
        <v>72</v>
      </c>
      <c r="X9" s="285" t="s">
        <v>73</v>
      </c>
      <c r="Y9" s="278"/>
      <c r="Z9" s="273"/>
    </row>
    <row r="10" s="298" customFormat="true" ht="18" hidden="false" customHeight="true" outlineLevel="0" collapsed="false">
      <c r="A10" s="288" t="s">
        <v>66</v>
      </c>
      <c r="B10" s="547"/>
      <c r="C10" s="289" t="n">
        <f aca="false">SUM(C11:C22)</f>
        <v>390384</v>
      </c>
      <c r="D10" s="290" t="n">
        <f aca="false">SUM(D11:D22)</f>
        <v>393366</v>
      </c>
      <c r="E10" s="291" t="n">
        <f aca="false">SUM(E11:E22)</f>
        <v>266</v>
      </c>
      <c r="F10" s="290" t="n">
        <f aca="false">SUM(F11:F22)</f>
        <v>521</v>
      </c>
      <c r="G10" s="292" t="n">
        <f aca="false">SUM(C10:F10)</f>
        <v>784537</v>
      </c>
      <c r="H10" s="293" t="n">
        <f aca="false">G10/$G$10</f>
        <v>1</v>
      </c>
      <c r="I10" s="294" t="n">
        <f aca="false">SUM(I11:I22)</f>
        <v>378041</v>
      </c>
      <c r="J10" s="290" t="n">
        <f aca="false">SUM(J11:J22)</f>
        <v>351944</v>
      </c>
      <c r="K10" s="291" t="n">
        <f aca="false">SUM(K11:K22)</f>
        <v>4320</v>
      </c>
      <c r="L10" s="290" t="n">
        <f aca="false">SUM(L11:L22)</f>
        <v>4222</v>
      </c>
      <c r="M10" s="292" t="n">
        <f aca="false">SUM(I10:L10)</f>
        <v>738527</v>
      </c>
      <c r="N10" s="295" t="n">
        <f aca="false">IF(ISERROR(G10/M10-1),"         /0",(G10/M10-1))</f>
        <v>0.0622996857257758</v>
      </c>
      <c r="O10" s="296" t="n">
        <f aca="false">SUM(O11:O22)</f>
        <v>1706281</v>
      </c>
      <c r="P10" s="290" t="n">
        <f aca="false">SUM(P11:P22)</f>
        <v>1628240</v>
      </c>
      <c r="Q10" s="291" t="n">
        <f aca="false">SUM(Q11:Q22)</f>
        <v>13542</v>
      </c>
      <c r="R10" s="290" t="n">
        <f aca="false">SUM(R11:R22)</f>
        <v>14141</v>
      </c>
      <c r="S10" s="292" t="n">
        <f aca="false">SUM(O10:R10)</f>
        <v>3362204</v>
      </c>
      <c r="T10" s="293" t="n">
        <f aca="false">S10/$S$10</f>
        <v>1</v>
      </c>
      <c r="U10" s="294" t="n">
        <f aca="false">SUM(U11:U22)</f>
        <v>1508180</v>
      </c>
      <c r="V10" s="290" t="n">
        <f aca="false">SUM(V11:V22)</f>
        <v>1436885</v>
      </c>
      <c r="W10" s="291" t="n">
        <f aca="false">SUM(W11:W22)</f>
        <v>17684</v>
      </c>
      <c r="X10" s="290" t="n">
        <f aca="false">SUM(X11:X22)</f>
        <v>15241</v>
      </c>
      <c r="Y10" s="292" t="n">
        <f aca="false">SUM(U10:X10)</f>
        <v>2977990</v>
      </c>
      <c r="Z10" s="297" t="n">
        <f aca="false">IF(ISERROR(S10/Y10-1),"         /0",(S10/Y10-1))</f>
        <v>0.129017894620197</v>
      </c>
    </row>
    <row r="11" customFormat="false" ht="21.1" hidden="false" customHeight="true" outlineLevel="0" collapsed="false">
      <c r="A11" s="299" t="s">
        <v>369</v>
      </c>
      <c r="B11" s="548" t="s">
        <v>370</v>
      </c>
      <c r="C11" s="300" t="n">
        <v>267951</v>
      </c>
      <c r="D11" s="301" t="n">
        <v>275067</v>
      </c>
      <c r="E11" s="302" t="n">
        <v>172</v>
      </c>
      <c r="F11" s="301" t="n">
        <v>433</v>
      </c>
      <c r="G11" s="303" t="n">
        <f aca="false">SUM(C11:F11)</f>
        <v>543623</v>
      </c>
      <c r="H11" s="304" t="n">
        <f aca="false">G11/$G$10</f>
        <v>0.69292206741046</v>
      </c>
      <c r="I11" s="305" t="n">
        <v>250208</v>
      </c>
      <c r="J11" s="301" t="n">
        <v>235110</v>
      </c>
      <c r="K11" s="302" t="n">
        <v>2268</v>
      </c>
      <c r="L11" s="301" t="n">
        <v>2354</v>
      </c>
      <c r="M11" s="303" t="n">
        <f aca="false">SUM(I11:L11)</f>
        <v>489940</v>
      </c>
      <c r="N11" s="306" t="n">
        <f aca="false">IF(ISERROR(G11/M11-1),"         /0",(G11/M11-1))</f>
        <v>0.109570559660367</v>
      </c>
      <c r="O11" s="300" t="n">
        <v>1158580</v>
      </c>
      <c r="P11" s="301" t="n">
        <v>1132402</v>
      </c>
      <c r="Q11" s="302" t="n">
        <v>8379</v>
      </c>
      <c r="R11" s="301" t="n">
        <v>8636</v>
      </c>
      <c r="S11" s="303" t="n">
        <f aca="false">SUM(O11:R11)</f>
        <v>2307997</v>
      </c>
      <c r="T11" s="304" t="n">
        <f aca="false">S11/$S$10</f>
        <v>0.686453588182038</v>
      </c>
      <c r="U11" s="305" t="n">
        <v>994811</v>
      </c>
      <c r="V11" s="301" t="n">
        <v>972726</v>
      </c>
      <c r="W11" s="302" t="n">
        <v>10200</v>
      </c>
      <c r="X11" s="301" t="n">
        <v>7461</v>
      </c>
      <c r="Y11" s="303" t="n">
        <f aca="false">SUM(U11:X11)</f>
        <v>1985198</v>
      </c>
      <c r="Z11" s="307" t="n">
        <f aca="false">IF(ISERROR(S11/Y11-1),"         /0",IF(S11/Y11&gt;5,"  *  ",(S11/Y11-1)))</f>
        <v>0.162602924242317</v>
      </c>
    </row>
    <row r="12" customFormat="false" ht="21.1" hidden="false" customHeight="true" outlineLevel="0" collapsed="false">
      <c r="A12" s="308" t="s">
        <v>371</v>
      </c>
      <c r="B12" s="549" t="s">
        <v>372</v>
      </c>
      <c r="C12" s="309" t="n">
        <v>41442</v>
      </c>
      <c r="D12" s="310" t="n">
        <v>41844</v>
      </c>
      <c r="E12" s="311" t="n">
        <v>21</v>
      </c>
      <c r="F12" s="310" t="n">
        <v>25</v>
      </c>
      <c r="G12" s="312" t="n">
        <f aca="false">SUM(C12:F12)</f>
        <v>83332</v>
      </c>
      <c r="H12" s="313" t="n">
        <f aca="false">G12/$G$10</f>
        <v>0.106218062373094</v>
      </c>
      <c r="I12" s="314" t="n">
        <v>47575</v>
      </c>
      <c r="J12" s="310" t="n">
        <v>43965</v>
      </c>
      <c r="K12" s="311" t="n">
        <v>793</v>
      </c>
      <c r="L12" s="310" t="n">
        <v>821</v>
      </c>
      <c r="M12" s="303" t="n">
        <f aca="false">SUM(I12:L12)</f>
        <v>93154</v>
      </c>
      <c r="N12" s="315" t="n">
        <f aca="false">IF(ISERROR(G12/M12-1),"         /0",(G12/M12-1))</f>
        <v>-0.10543830646027</v>
      </c>
      <c r="O12" s="309" t="n">
        <v>190435</v>
      </c>
      <c r="P12" s="310" t="n">
        <v>181153</v>
      </c>
      <c r="Q12" s="311" t="n">
        <v>2739</v>
      </c>
      <c r="R12" s="310" t="n">
        <v>2959</v>
      </c>
      <c r="S12" s="312" t="n">
        <f aca="false">SUM(O12:R12)</f>
        <v>377286</v>
      </c>
      <c r="T12" s="313" t="n">
        <f aca="false">S12/$S$10</f>
        <v>0.112213893029691</v>
      </c>
      <c r="U12" s="314" t="n">
        <v>178644</v>
      </c>
      <c r="V12" s="310" t="n">
        <v>167118</v>
      </c>
      <c r="W12" s="311" t="n">
        <v>2381</v>
      </c>
      <c r="X12" s="310" t="n">
        <v>2935</v>
      </c>
      <c r="Y12" s="312" t="n">
        <f aca="false">SUM(U12:X12)</f>
        <v>351078</v>
      </c>
      <c r="Z12" s="316" t="n">
        <f aca="false">IF(ISERROR(S12/Y12-1),"         /0",IF(S12/Y12&gt;5,"  *  ",(S12/Y12-1)))</f>
        <v>0.0746500777604977</v>
      </c>
    </row>
    <row r="13" customFormat="false" ht="21.1" hidden="false" customHeight="true" outlineLevel="0" collapsed="false">
      <c r="A13" s="308" t="s">
        <v>373</v>
      </c>
      <c r="B13" s="549" t="s">
        <v>374</v>
      </c>
      <c r="C13" s="309" t="n">
        <v>30237</v>
      </c>
      <c r="D13" s="310" t="n">
        <v>29076</v>
      </c>
      <c r="E13" s="311" t="n">
        <v>3</v>
      </c>
      <c r="F13" s="310" t="n">
        <v>11</v>
      </c>
      <c r="G13" s="312" t="n">
        <f aca="false">SUM(C13:F13)</f>
        <v>59327</v>
      </c>
      <c r="H13" s="313" t="n">
        <f aca="false">G13/$G$10</f>
        <v>0.0756203977632668</v>
      </c>
      <c r="I13" s="314" t="n">
        <v>32317</v>
      </c>
      <c r="J13" s="310" t="n">
        <v>28829</v>
      </c>
      <c r="K13" s="311" t="n">
        <v>782</v>
      </c>
      <c r="L13" s="310" t="n">
        <v>616</v>
      </c>
      <c r="M13" s="303" t="n">
        <f aca="false">SUM(I13:L13)</f>
        <v>62544</v>
      </c>
      <c r="N13" s="315" t="n">
        <f aca="false">IF(ISERROR(G13/M13-1),"         /0",(G13/M13-1))</f>
        <v>-0.0514357892044001</v>
      </c>
      <c r="O13" s="309" t="n">
        <v>135294</v>
      </c>
      <c r="P13" s="310" t="n">
        <v>114713</v>
      </c>
      <c r="Q13" s="311" t="n">
        <v>2172</v>
      </c>
      <c r="R13" s="310" t="n">
        <v>2258</v>
      </c>
      <c r="S13" s="312" t="n">
        <f aca="false">SUM(O13:R13)</f>
        <v>254437</v>
      </c>
      <c r="T13" s="313" t="n">
        <f aca="false">S13/$S$10</f>
        <v>0.0756756579910083</v>
      </c>
      <c r="U13" s="314" t="n">
        <v>132875</v>
      </c>
      <c r="V13" s="310" t="n">
        <v>112702</v>
      </c>
      <c r="W13" s="311" t="n">
        <v>2751</v>
      </c>
      <c r="X13" s="310" t="n">
        <v>2668</v>
      </c>
      <c r="Y13" s="312" t="n">
        <f aca="false">SUM(U13:X13)</f>
        <v>250996</v>
      </c>
      <c r="Z13" s="316" t="n">
        <f aca="false">IF(ISERROR(S13/Y13-1),"         /0",IF(S13/Y13&gt;5,"  *  ",(S13/Y13-1)))</f>
        <v>0.013709381822818</v>
      </c>
    </row>
    <row r="14" customFormat="false" ht="21.1" hidden="false" customHeight="true" outlineLevel="0" collapsed="false">
      <c r="A14" s="308" t="s">
        <v>375</v>
      </c>
      <c r="B14" s="549" t="s">
        <v>376</v>
      </c>
      <c r="C14" s="309" t="n">
        <v>20648</v>
      </c>
      <c r="D14" s="310" t="n">
        <v>19591</v>
      </c>
      <c r="E14" s="311" t="n">
        <v>22</v>
      </c>
      <c r="F14" s="310" t="n">
        <v>22</v>
      </c>
      <c r="G14" s="312" t="n">
        <f aca="false">SUM(C14:F14)</f>
        <v>40283</v>
      </c>
      <c r="H14" s="313" t="n">
        <f aca="false">G14/$G$10</f>
        <v>0.0513462080182324</v>
      </c>
      <c r="I14" s="314" t="n">
        <v>16666</v>
      </c>
      <c r="J14" s="310" t="n">
        <v>16197</v>
      </c>
      <c r="K14" s="311" t="n">
        <v>37</v>
      </c>
      <c r="L14" s="310" t="n">
        <v>14</v>
      </c>
      <c r="M14" s="303" t="n">
        <f aca="false">SUM(I14:L14)</f>
        <v>32914</v>
      </c>
      <c r="N14" s="315" t="n">
        <f aca="false">IF(ISERROR(G14/M14-1),"         /0",(G14/M14-1))</f>
        <v>0.223886492070244</v>
      </c>
      <c r="O14" s="309" t="n">
        <v>86795</v>
      </c>
      <c r="P14" s="310" t="n">
        <v>83105</v>
      </c>
      <c r="Q14" s="311" t="n">
        <v>102</v>
      </c>
      <c r="R14" s="310" t="n">
        <v>201</v>
      </c>
      <c r="S14" s="312" t="n">
        <f aca="false">SUM(O14:R14)</f>
        <v>170203</v>
      </c>
      <c r="T14" s="313" t="n">
        <f aca="false">S14/$S$10</f>
        <v>0.0506224488460546</v>
      </c>
      <c r="U14" s="314" t="n">
        <v>73549</v>
      </c>
      <c r="V14" s="310" t="n">
        <v>73109</v>
      </c>
      <c r="W14" s="311" t="n">
        <v>103</v>
      </c>
      <c r="X14" s="310" t="n">
        <v>64</v>
      </c>
      <c r="Y14" s="312" t="n">
        <f aca="false">SUM(U14:X14)</f>
        <v>146825</v>
      </c>
      <c r="Z14" s="316" t="n">
        <f aca="false">IF(ISERROR(S14/Y14-1),"         /0",IF(S14/Y14&gt;5,"  *  ",(S14/Y14-1)))</f>
        <v>0.159223565469096</v>
      </c>
    </row>
    <row r="15" customFormat="false" ht="21.1" hidden="false" customHeight="true" outlineLevel="0" collapsed="false">
      <c r="A15" s="308" t="s">
        <v>377</v>
      </c>
      <c r="B15" s="549" t="s">
        <v>378</v>
      </c>
      <c r="C15" s="309" t="n">
        <v>8248</v>
      </c>
      <c r="D15" s="310" t="n">
        <v>8408</v>
      </c>
      <c r="E15" s="311" t="n">
        <v>2</v>
      </c>
      <c r="F15" s="310" t="n">
        <v>0</v>
      </c>
      <c r="G15" s="312" t="n">
        <f aca="false">SUM(C15:F15)</f>
        <v>16658</v>
      </c>
      <c r="H15" s="313" t="n">
        <f aca="false">G15/$G$10</f>
        <v>0.0212329055226204</v>
      </c>
      <c r="I15" s="314" t="n">
        <v>9514</v>
      </c>
      <c r="J15" s="310" t="n">
        <v>8891</v>
      </c>
      <c r="K15" s="311" t="n">
        <v>4</v>
      </c>
      <c r="L15" s="310" t="n">
        <v>4</v>
      </c>
      <c r="M15" s="303" t="n">
        <f aca="false">SUM(I15:L15)</f>
        <v>18413</v>
      </c>
      <c r="N15" s="315" t="n">
        <f aca="false">IF(ISERROR(G15/M15-1),"         /0",(G15/M15-1))</f>
        <v>-0.095313094009667</v>
      </c>
      <c r="O15" s="309" t="n">
        <v>38218</v>
      </c>
      <c r="P15" s="310" t="n">
        <v>36827</v>
      </c>
      <c r="Q15" s="311" t="n">
        <v>59</v>
      </c>
      <c r="R15" s="310" t="n">
        <v>5</v>
      </c>
      <c r="S15" s="312" t="n">
        <f aca="false">SUM(O15:R15)</f>
        <v>75109</v>
      </c>
      <c r="T15" s="313" t="n">
        <f aca="false">S15/$S$10</f>
        <v>0.0223392155859668</v>
      </c>
      <c r="U15" s="314" t="n">
        <v>41107</v>
      </c>
      <c r="V15" s="310" t="n">
        <v>38631</v>
      </c>
      <c r="W15" s="311" t="n">
        <v>45</v>
      </c>
      <c r="X15" s="310" t="n">
        <v>40</v>
      </c>
      <c r="Y15" s="312" t="n">
        <f aca="false">SUM(U15:X15)</f>
        <v>79823</v>
      </c>
      <c r="Z15" s="316" t="n">
        <f aca="false">IF(ISERROR(S15/Y15-1),"         /0",IF(S15/Y15&gt;5,"  *  ",(S15/Y15-1)))</f>
        <v>-0.0590556606491863</v>
      </c>
    </row>
    <row r="16" customFormat="false" ht="21.1" hidden="false" customHeight="true" outlineLevel="0" collapsed="false">
      <c r="A16" s="308" t="s">
        <v>385</v>
      </c>
      <c r="B16" s="549" t="s">
        <v>386</v>
      </c>
      <c r="C16" s="309" t="n">
        <v>7094</v>
      </c>
      <c r="D16" s="310" t="n">
        <v>5936</v>
      </c>
      <c r="E16" s="311" t="n">
        <v>15</v>
      </c>
      <c r="F16" s="310" t="n">
        <v>5</v>
      </c>
      <c r="G16" s="312" t="n">
        <f aca="false">SUM(C16:F16)</f>
        <v>13050</v>
      </c>
      <c r="H16" s="313" t="n">
        <f aca="false">G16/$G$10</f>
        <v>0.0166340147118619</v>
      </c>
      <c r="I16" s="314" t="n">
        <v>6851</v>
      </c>
      <c r="J16" s="310" t="n">
        <v>6157</v>
      </c>
      <c r="K16" s="311" t="n">
        <v>6</v>
      </c>
      <c r="L16" s="310" t="n">
        <v>0</v>
      </c>
      <c r="M16" s="303" t="n">
        <f aca="false">SUM(I16:L16)</f>
        <v>13014</v>
      </c>
      <c r="N16" s="315" t="n">
        <f aca="false">IF(ISERROR(G16/M16-1),"         /0",(G16/M16-1))</f>
        <v>0.00276625172890732</v>
      </c>
      <c r="O16" s="309" t="n">
        <v>31725</v>
      </c>
      <c r="P16" s="310" t="n">
        <v>24334</v>
      </c>
      <c r="Q16" s="311" t="n">
        <v>24</v>
      </c>
      <c r="R16" s="310" t="n">
        <v>5</v>
      </c>
      <c r="S16" s="312" t="n">
        <f aca="false">SUM(O16:R16)</f>
        <v>56088</v>
      </c>
      <c r="T16" s="313" t="n">
        <f aca="false">S16/$S$10</f>
        <v>0.0166819146012556</v>
      </c>
      <c r="U16" s="314" t="n">
        <v>29368</v>
      </c>
      <c r="V16" s="310" t="n">
        <v>23085</v>
      </c>
      <c r="W16" s="311" t="n">
        <v>53</v>
      </c>
      <c r="X16" s="310" t="n">
        <v>13</v>
      </c>
      <c r="Y16" s="312" t="n">
        <f aca="false">SUM(U16:X16)</f>
        <v>52519</v>
      </c>
      <c r="Z16" s="316" t="n">
        <f aca="false">IF(ISERROR(S16/Y16-1),"         /0",IF(S16/Y16&gt;5,"  *  ",(S16/Y16-1)))</f>
        <v>0.0679563586511549</v>
      </c>
    </row>
    <row r="17" customFormat="false" ht="21.1" hidden="false" customHeight="true" outlineLevel="0" collapsed="false">
      <c r="A17" s="308" t="s">
        <v>381</v>
      </c>
      <c r="B17" s="549" t="s">
        <v>382</v>
      </c>
      <c r="C17" s="309" t="n">
        <v>4878</v>
      </c>
      <c r="D17" s="310" t="n">
        <v>4425</v>
      </c>
      <c r="E17" s="311" t="n">
        <v>1</v>
      </c>
      <c r="F17" s="310" t="n">
        <v>2</v>
      </c>
      <c r="G17" s="312" t="n">
        <f aca="false">SUM(C17:F17)</f>
        <v>9306</v>
      </c>
      <c r="H17" s="313" t="n">
        <f aca="false">G17/$G$10</f>
        <v>0.0118617732497001</v>
      </c>
      <c r="I17" s="314" t="n">
        <v>5280</v>
      </c>
      <c r="J17" s="310" t="n">
        <v>4579</v>
      </c>
      <c r="K17" s="311" t="n">
        <v>394</v>
      </c>
      <c r="L17" s="310" t="n">
        <v>394</v>
      </c>
      <c r="M17" s="312" t="n">
        <f aca="false">SUM(I17:L17)</f>
        <v>10647</v>
      </c>
      <c r="N17" s="315" t="n">
        <f aca="false">IF(ISERROR(G17/M17-1),"         /0",(G17/M17-1))</f>
        <v>-0.125950972104818</v>
      </c>
      <c r="O17" s="309" t="n">
        <v>21413</v>
      </c>
      <c r="P17" s="310" t="n">
        <v>18505</v>
      </c>
      <c r="Q17" s="311" t="n">
        <v>4</v>
      </c>
      <c r="R17" s="310" t="n">
        <v>11</v>
      </c>
      <c r="S17" s="312" t="n">
        <f aca="false">SUM(O17:R17)</f>
        <v>39933</v>
      </c>
      <c r="T17" s="313" t="n">
        <f aca="false">S17/$S$10</f>
        <v>0.01187703066203</v>
      </c>
      <c r="U17" s="314" t="n">
        <v>17229</v>
      </c>
      <c r="V17" s="310" t="n">
        <v>14875</v>
      </c>
      <c r="W17" s="311" t="n">
        <v>2051</v>
      </c>
      <c r="X17" s="310" t="n">
        <v>1945</v>
      </c>
      <c r="Y17" s="312" t="n">
        <f aca="false">SUM(U17:X17)</f>
        <v>36100</v>
      </c>
      <c r="Z17" s="316" t="n">
        <f aca="false">IF(ISERROR(S17/Y17-1),"         /0",IF(S17/Y17&gt;5,"  *  ",(S17/Y17-1)))</f>
        <v>0.10617728531856</v>
      </c>
    </row>
    <row r="18" customFormat="false" ht="21.1" hidden="false" customHeight="true" outlineLevel="0" collapsed="false">
      <c r="A18" s="308" t="s">
        <v>379</v>
      </c>
      <c r="B18" s="549" t="s">
        <v>380</v>
      </c>
      <c r="C18" s="309" t="n">
        <v>2840</v>
      </c>
      <c r="D18" s="310" t="n">
        <v>2849</v>
      </c>
      <c r="E18" s="311" t="n">
        <v>23</v>
      </c>
      <c r="F18" s="310" t="n">
        <v>23</v>
      </c>
      <c r="G18" s="312" t="n">
        <f aca="false">SUM(C18:F18)</f>
        <v>5735</v>
      </c>
      <c r="H18" s="313" t="n">
        <f aca="false">G18/$G$10</f>
        <v>0.00731004401322054</v>
      </c>
      <c r="I18" s="314" t="n">
        <v>3563</v>
      </c>
      <c r="J18" s="310" t="n">
        <v>3035</v>
      </c>
      <c r="K18" s="311" t="n">
        <v>1</v>
      </c>
      <c r="L18" s="310"/>
      <c r="M18" s="312" t="n">
        <f aca="false">SUM(I18:L18)</f>
        <v>6599</v>
      </c>
      <c r="N18" s="315" t="n">
        <f aca="false">IF(ISERROR(G18/M18-1),"         /0",(G18/M18-1))</f>
        <v>-0.130928928625549</v>
      </c>
      <c r="O18" s="309" t="n">
        <v>13345</v>
      </c>
      <c r="P18" s="310" t="n">
        <v>12149</v>
      </c>
      <c r="Q18" s="311" t="n">
        <v>23</v>
      </c>
      <c r="R18" s="310" t="n">
        <v>23</v>
      </c>
      <c r="S18" s="312" t="n">
        <f aca="false">SUM(O18:R18)</f>
        <v>25540</v>
      </c>
      <c r="T18" s="313" t="n">
        <f aca="false">S18/$S$10</f>
        <v>0.00759620772564663</v>
      </c>
      <c r="U18" s="314" t="n">
        <v>13369</v>
      </c>
      <c r="V18" s="310" t="n">
        <v>12138</v>
      </c>
      <c r="W18" s="311" t="n">
        <v>1</v>
      </c>
      <c r="X18" s="310" t="n">
        <v>5</v>
      </c>
      <c r="Y18" s="312" t="n">
        <f aca="false">SUM(U18:X18)</f>
        <v>25513</v>
      </c>
      <c r="Z18" s="316" t="n">
        <f aca="false">IF(ISERROR(S18/Y18-1),"         /0",IF(S18/Y18&gt;5,"  *  ",(S18/Y18-1)))</f>
        <v>0.00105828401207231</v>
      </c>
    </row>
    <row r="19" customFormat="false" ht="21.1" hidden="false" customHeight="true" outlineLevel="0" collapsed="false">
      <c r="A19" s="308" t="s">
        <v>393</v>
      </c>
      <c r="B19" s="549" t="s">
        <v>394</v>
      </c>
      <c r="C19" s="309" t="n">
        <v>2557</v>
      </c>
      <c r="D19" s="310" t="n">
        <v>2005</v>
      </c>
      <c r="E19" s="311" t="n">
        <v>0</v>
      </c>
      <c r="F19" s="310" t="n">
        <v>0</v>
      </c>
      <c r="G19" s="312" t="n">
        <f aca="false">SUM(C19:F19)</f>
        <v>4562</v>
      </c>
      <c r="H19" s="313" t="n">
        <f aca="false">G19/$G$10</f>
        <v>0.00581489464486697</v>
      </c>
      <c r="I19" s="314" t="n">
        <v>2221</v>
      </c>
      <c r="J19" s="310" t="n">
        <v>1881</v>
      </c>
      <c r="K19" s="311"/>
      <c r="L19" s="310"/>
      <c r="M19" s="312" t="n">
        <f aca="false">SUM(I19:L19)</f>
        <v>4102</v>
      </c>
      <c r="N19" s="315" t="n">
        <f aca="false">IF(ISERROR(G19/M19-1),"         /0",(G19/M19-1))</f>
        <v>0.112140419307655</v>
      </c>
      <c r="O19" s="309" t="n">
        <v>10884</v>
      </c>
      <c r="P19" s="310" t="n">
        <v>8385</v>
      </c>
      <c r="Q19" s="311" t="n">
        <v>0</v>
      </c>
      <c r="R19" s="310"/>
      <c r="S19" s="312" t="n">
        <f aca="false">SUM(O19:R19)</f>
        <v>19269</v>
      </c>
      <c r="T19" s="313" t="n">
        <f aca="false">S19/$S$10</f>
        <v>0.00573106212472533</v>
      </c>
      <c r="U19" s="314" t="n">
        <v>9053</v>
      </c>
      <c r="V19" s="310" t="n">
        <v>7558</v>
      </c>
      <c r="W19" s="311" t="n">
        <v>2</v>
      </c>
      <c r="X19" s="310" t="n">
        <v>12</v>
      </c>
      <c r="Y19" s="312" t="n">
        <f aca="false">SUM(U19:X19)</f>
        <v>16625</v>
      </c>
      <c r="Z19" s="316" t="n">
        <f aca="false">IF(ISERROR(S19/Y19-1),"         /0",IF(S19/Y19&gt;5,"  *  ",(S19/Y19-1)))</f>
        <v>0.159037593984962</v>
      </c>
    </row>
    <row r="20" customFormat="false" ht="21.1" hidden="false" customHeight="true" outlineLevel="0" collapsed="false">
      <c r="A20" s="308" t="s">
        <v>387</v>
      </c>
      <c r="B20" s="549" t="s">
        <v>388</v>
      </c>
      <c r="C20" s="309" t="n">
        <v>2159</v>
      </c>
      <c r="D20" s="310" t="n">
        <v>2091</v>
      </c>
      <c r="E20" s="311" t="n">
        <v>0</v>
      </c>
      <c r="F20" s="310" t="n">
        <v>0</v>
      </c>
      <c r="G20" s="312" t="n">
        <f aca="false">SUM(C20:F20)</f>
        <v>4250</v>
      </c>
      <c r="H20" s="313" t="n">
        <f aca="false">G20/$G$10</f>
        <v>0.00541720785635349</v>
      </c>
      <c r="I20" s="314" t="n">
        <v>1620</v>
      </c>
      <c r="J20" s="310" t="n">
        <v>1421</v>
      </c>
      <c r="K20" s="311"/>
      <c r="L20" s="310"/>
      <c r="M20" s="303" t="n">
        <f aca="false">SUM(I20:L20)</f>
        <v>3041</v>
      </c>
      <c r="N20" s="315" t="n">
        <f aca="false">IF(ISERROR(G20/M20-1),"         /0",(G20/M20-1))</f>
        <v>0.397566589937521</v>
      </c>
      <c r="O20" s="309" t="n">
        <v>8811</v>
      </c>
      <c r="P20" s="310" t="n">
        <v>8394</v>
      </c>
      <c r="Q20" s="311" t="n">
        <v>0</v>
      </c>
      <c r="R20" s="310"/>
      <c r="S20" s="312" t="n">
        <f aca="false">SUM(O20:R20)</f>
        <v>17205</v>
      </c>
      <c r="T20" s="313" t="n">
        <f aca="false">S20/$S$10</f>
        <v>0.00511717908847887</v>
      </c>
      <c r="U20" s="314" t="n">
        <v>7158</v>
      </c>
      <c r="V20" s="310" t="n">
        <v>6441</v>
      </c>
      <c r="W20" s="311" t="n">
        <v>0</v>
      </c>
      <c r="X20" s="310" t="n">
        <v>5</v>
      </c>
      <c r="Y20" s="312" t="n">
        <f aca="false">SUM(U20:X20)</f>
        <v>13604</v>
      </c>
      <c r="Z20" s="316" t="n">
        <f aca="false">IF(ISERROR(S20/Y20-1),"         /0",IF(S20/Y20&gt;5,"  *  ",(S20/Y20-1)))</f>
        <v>0.264701558365187</v>
      </c>
    </row>
    <row r="21" customFormat="false" ht="21.1" hidden="false" customHeight="true" outlineLevel="0" collapsed="false">
      <c r="A21" s="308" t="s">
        <v>383</v>
      </c>
      <c r="B21" s="549" t="s">
        <v>384</v>
      </c>
      <c r="C21" s="309" t="n">
        <v>644</v>
      </c>
      <c r="D21" s="310" t="n">
        <v>450</v>
      </c>
      <c r="E21" s="311" t="n">
        <v>0</v>
      </c>
      <c r="F21" s="310" t="n">
        <v>0</v>
      </c>
      <c r="G21" s="312" t="n">
        <f aca="false">SUM(C21:F21)</f>
        <v>1094</v>
      </c>
      <c r="H21" s="313" t="n">
        <f aca="false">G21/$G$10</f>
        <v>0.00139445303408252</v>
      </c>
      <c r="I21" s="314" t="n">
        <v>536</v>
      </c>
      <c r="J21" s="310" t="n">
        <v>421</v>
      </c>
      <c r="K21" s="311" t="n">
        <v>3</v>
      </c>
      <c r="L21" s="310" t="n">
        <v>0</v>
      </c>
      <c r="M21" s="303" t="n">
        <f aca="false">SUM(I21:L21)</f>
        <v>960</v>
      </c>
      <c r="N21" s="315" t="n">
        <f aca="false">IF(ISERROR(G21/M21-1),"         /0",(G21/M21-1))</f>
        <v>0.139583333333333</v>
      </c>
      <c r="O21" s="309" t="n">
        <v>2811</v>
      </c>
      <c r="P21" s="310" t="n">
        <v>2037</v>
      </c>
      <c r="Q21" s="311"/>
      <c r="R21" s="310"/>
      <c r="S21" s="312" t="n">
        <f aca="false">SUM(O21:R21)</f>
        <v>4848</v>
      </c>
      <c r="T21" s="313" t="n">
        <f aca="false">S21/$S$10</f>
        <v>0.00144191131769518</v>
      </c>
      <c r="U21" s="314" t="n">
        <v>2706</v>
      </c>
      <c r="V21" s="310" t="n">
        <v>2096</v>
      </c>
      <c r="W21" s="311" t="n">
        <v>6</v>
      </c>
      <c r="X21" s="310" t="n">
        <v>5</v>
      </c>
      <c r="Y21" s="312" t="n">
        <f aca="false">SUM(U21:X21)</f>
        <v>4813</v>
      </c>
      <c r="Z21" s="316" t="n">
        <f aca="false">IF(ISERROR(S21/Y21-1),"         /0",IF(S21/Y21&gt;5,"  *  ",(S21/Y21-1)))</f>
        <v>0.00727197174319549</v>
      </c>
    </row>
    <row r="22" customFormat="false" ht="21.1" hidden="false" customHeight="true" outlineLevel="0" collapsed="false">
      <c r="A22" s="317" t="s">
        <v>319</v>
      </c>
      <c r="B22" s="550"/>
      <c r="C22" s="318" t="n">
        <v>1686</v>
      </c>
      <c r="D22" s="319" t="n">
        <v>1624</v>
      </c>
      <c r="E22" s="320" t="n">
        <v>7</v>
      </c>
      <c r="F22" s="319" t="n">
        <v>0</v>
      </c>
      <c r="G22" s="321" t="n">
        <f aca="false">SUM(C22:F22)</f>
        <v>3317</v>
      </c>
      <c r="H22" s="322" t="n">
        <f aca="false">G22/$G$10</f>
        <v>0.00422797140224107</v>
      </c>
      <c r="I22" s="323" t="n">
        <v>1690</v>
      </c>
      <c r="J22" s="319" t="n">
        <v>1458</v>
      </c>
      <c r="K22" s="320" t="n">
        <v>32</v>
      </c>
      <c r="L22" s="319" t="n">
        <v>19</v>
      </c>
      <c r="M22" s="563" t="n">
        <f aca="false">SUM(I22:L22)</f>
        <v>3199</v>
      </c>
      <c r="N22" s="324" t="n">
        <f aca="false">IF(ISERROR(G22/M22-1),"         /0",(G22/M22-1))</f>
        <v>0.0368865270396999</v>
      </c>
      <c r="O22" s="318" t="n">
        <v>7970</v>
      </c>
      <c r="P22" s="319" t="n">
        <v>6236</v>
      </c>
      <c r="Q22" s="320" t="n">
        <v>40</v>
      </c>
      <c r="R22" s="319" t="n">
        <v>43</v>
      </c>
      <c r="S22" s="321" t="n">
        <f aca="false">SUM(O22:R22)</f>
        <v>14289</v>
      </c>
      <c r="T22" s="322" t="n">
        <f aca="false">S22/$S$10</f>
        <v>0.00424989084540974</v>
      </c>
      <c r="U22" s="323" t="n">
        <v>8311</v>
      </c>
      <c r="V22" s="319" t="n">
        <v>6406</v>
      </c>
      <c r="W22" s="320" t="n">
        <v>91</v>
      </c>
      <c r="X22" s="319" t="n">
        <v>88</v>
      </c>
      <c r="Y22" s="321" t="n">
        <f aca="false">SUM(U22:X22)</f>
        <v>14896</v>
      </c>
      <c r="Z22" s="325" t="n">
        <f aca="false">IF(ISERROR(S22/Y22-1),"         /0",IF(S22/Y22&gt;5,"  *  ",(S22/Y22-1)))</f>
        <v>-0.040749194414608</v>
      </c>
    </row>
    <row r="23" customFormat="false" ht="15.6" hidden="false" customHeight="false" outlineLevel="0" collapsed="false">
      <c r="A23" s="326" t="s">
        <v>184</v>
      </c>
      <c r="B23" s="326"/>
    </row>
    <row r="24" customFormat="false" ht="14.95" hidden="false" customHeight="false" outlineLevel="0" collapsed="false">
      <c r="A24" s="326" t="s">
        <v>466</v>
      </c>
      <c r="B24" s="326"/>
    </row>
    <row r="25" customFormat="false" ht="14.3" hidden="false" customHeight="false" outlineLevel="0" collapsed="false">
      <c r="A25" s="551" t="s">
        <v>467</v>
      </c>
      <c r="B25" s="552"/>
      <c r="C25" s="552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3:Z65536 N23:N65536 Z4 N4 N6 Z6">
    <cfRule type="cellIs" priority="2" operator="lessThan" aboveAverage="0" equalAverage="0" bottom="0" percent="0" rank="0" text="" dxfId="78">
      <formula>0</formula>
    </cfRule>
  </conditionalFormatting>
  <conditionalFormatting sqref="N10:N22 Z10:Z22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8:N9 Z8:Z9">
    <cfRule type="cellIs" priority="5" operator="lessThan" aboveAverage="0" equalAverage="0" bottom="0" percent="0" rank="0" text="" dxfId="81">
      <formula>0</formula>
    </cfRule>
  </conditionalFormatting>
  <conditionalFormatting sqref="H8:H9">
    <cfRule type="cellIs" priority="6" operator="lessThan" aboveAverage="0" equalAverage="0" bottom="0" percent="0" rank="0" text="" dxfId="82">
      <formula>0</formula>
    </cfRule>
  </conditionalFormatting>
  <conditionalFormatting sqref="T8:T9">
    <cfRule type="cellIs" priority="7" operator="lessThan" aboveAverage="0" equalAverage="0" bottom="0" percent="0" rank="0" text="" dxfId="83">
      <formula>0</formula>
    </cfRule>
  </conditionalFormatting>
  <conditionalFormatting sqref="N7 Z7">
    <cfRule type="cellIs" priority="8" operator="lessThan" aboveAverage="0" equalAverage="0" bottom="0" percent="0" rank="0" text="" dxfId="84">
      <formula>0</formula>
    </cfRule>
  </conditionalFormatting>
  <conditionalFormatting sqref="H7">
    <cfRule type="cellIs" priority="9" operator="lessThan" aboveAverage="0" equalAverage="0" bottom="0" percent="0" rank="0" text="" dxfId="85">
      <formula>0</formula>
    </cfRule>
  </conditionalFormatting>
  <conditionalFormatting sqref="T7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11" activeCellId="0" sqref="M1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3.33"/>
    <col collapsed="false" customWidth="true" hidden="false" outlineLevel="0" max="2" min="2" style="264" width="35.32"/>
    <col collapsed="false" customWidth="true" hidden="false" outlineLevel="0" max="3" min="3" style="264" width="8.43"/>
    <col collapsed="false" customWidth="true" hidden="false" outlineLevel="0" max="4" min="4" style="264" width="10.55"/>
    <col collapsed="false" customWidth="true" hidden="false" outlineLevel="0" max="5" min="5" style="264" width="8.66"/>
    <col collapsed="false" customWidth="true" hidden="false" outlineLevel="0" max="6" min="6" style="264" width="10.66"/>
    <col collapsed="false" customWidth="false" hidden="false" outlineLevel="0" max="7" min="7" style="264" width="7.99"/>
    <col collapsed="false" customWidth="true" hidden="false" outlineLevel="0" max="8" min="8" style="264" width="8.33"/>
    <col collapsed="false" customWidth="true" hidden="false" outlineLevel="0" max="9" min="9" style="264" width="9.66"/>
    <col collapsed="false" customWidth="true" hidden="false" outlineLevel="0" max="10" min="10" style="264" width="11.66"/>
    <col collapsed="false" customWidth="true" hidden="false" outlineLevel="0" max="11" min="11" style="264" width="8.99"/>
    <col collapsed="false" customWidth="true" hidden="false" outlineLevel="0" max="12" min="12" style="264" width="10.66"/>
    <col collapsed="false" customWidth="true" hidden="false" outlineLevel="0" max="13" min="13" style="264" width="8.33"/>
    <col collapsed="false" customWidth="true" hidden="false" outlineLevel="0" max="14" min="14" style="264" width="9.33"/>
    <col collapsed="false" customWidth="true" hidden="false" outlineLevel="0" max="15" min="15" style="264" width="9.66"/>
    <col collapsed="false" customWidth="true" hidden="false" outlineLevel="0" max="16" min="16" style="264" width="11.1"/>
    <col collapsed="false" customWidth="true" hidden="false" outlineLevel="0" max="17" min="17" style="264" width="9.33"/>
    <col collapsed="false" customWidth="true" hidden="false" outlineLevel="0" max="18" min="18" style="264" width="10.66"/>
    <col collapsed="false" customWidth="true" hidden="false" outlineLevel="0" max="19" min="19" style="264" width="9.66"/>
    <col collapsed="false" customWidth="true" hidden="false" outlineLevel="0" max="20" min="20" style="264" width="10.1"/>
    <col collapsed="false" customWidth="true" hidden="false" outlineLevel="0" max="21" min="21" style="264" width="9.33"/>
    <col collapsed="false" customWidth="true" hidden="false" outlineLevel="0" max="22" min="22" style="264" width="10.32"/>
    <col collapsed="false" customWidth="true" hidden="false" outlineLevel="0" max="23" min="23" style="264" width="9.33"/>
    <col collapsed="false" customWidth="true" hidden="false" outlineLevel="0" max="24" min="24" style="264" width="10.2"/>
    <col collapsed="false" customWidth="true" hidden="false" outlineLevel="0" max="25" min="25" style="264" width="10.77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Y1" s="265" t="s">
        <v>52</v>
      </c>
      <c r="Z1" s="265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47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5" hidden="false" customHeight="true" outlineLevel="0" collapsed="false">
      <c r="A4" s="267" t="s">
        <v>13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19.95" hidden="false" customHeight="true" outlineLevel="0" collapsed="false">
      <c r="A5" s="495" t="s">
        <v>367</v>
      </c>
      <c r="B5" s="495" t="s">
        <v>368</v>
      </c>
      <c r="C5" s="269" t="s">
        <v>100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55" t="s">
        <v>101</v>
      </c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</row>
    <row r="6" s="275" customFormat="true" ht="26.3" hidden="false" customHeight="true" outlineLevel="0" collapsed="false">
      <c r="A6" s="495"/>
      <c r="B6" s="495"/>
      <c r="C6" s="545" t="s">
        <v>102</v>
      </c>
      <c r="D6" s="545"/>
      <c r="E6" s="545"/>
      <c r="F6" s="545"/>
      <c r="G6" s="545"/>
      <c r="H6" s="273" t="s">
        <v>103</v>
      </c>
      <c r="I6" s="545" t="s">
        <v>104</v>
      </c>
      <c r="J6" s="545"/>
      <c r="K6" s="545"/>
      <c r="L6" s="545"/>
      <c r="M6" s="545"/>
      <c r="N6" s="273" t="s">
        <v>105</v>
      </c>
      <c r="O6" s="546" t="s">
        <v>106</v>
      </c>
      <c r="P6" s="546"/>
      <c r="Q6" s="546"/>
      <c r="R6" s="546"/>
      <c r="S6" s="546"/>
      <c r="T6" s="273" t="s">
        <v>103</v>
      </c>
      <c r="U6" s="546" t="s">
        <v>107</v>
      </c>
      <c r="V6" s="546"/>
      <c r="W6" s="546"/>
      <c r="X6" s="546"/>
      <c r="Y6" s="546"/>
      <c r="Z6" s="273" t="s">
        <v>105</v>
      </c>
    </row>
    <row r="7" s="283" customFormat="true" ht="26.3" hidden="false" customHeight="true" outlineLevel="0" collapsed="false">
      <c r="A7" s="495"/>
      <c r="B7" s="495"/>
      <c r="C7" s="556" t="s">
        <v>68</v>
      </c>
      <c r="D7" s="556"/>
      <c r="E7" s="282" t="s">
        <v>69</v>
      </c>
      <c r="F7" s="282"/>
      <c r="G7" s="278" t="s">
        <v>70</v>
      </c>
      <c r="H7" s="273"/>
      <c r="I7" s="557" t="s">
        <v>68</v>
      </c>
      <c r="J7" s="557"/>
      <c r="K7" s="282" t="s">
        <v>69</v>
      </c>
      <c r="L7" s="282"/>
      <c r="M7" s="278" t="s">
        <v>70</v>
      </c>
      <c r="N7" s="273"/>
      <c r="O7" s="557" t="s">
        <v>68</v>
      </c>
      <c r="P7" s="557"/>
      <c r="Q7" s="282" t="s">
        <v>69</v>
      </c>
      <c r="R7" s="282"/>
      <c r="S7" s="278" t="s">
        <v>70</v>
      </c>
      <c r="T7" s="273"/>
      <c r="U7" s="557" t="s">
        <v>68</v>
      </c>
      <c r="V7" s="557"/>
      <c r="W7" s="282" t="s">
        <v>69</v>
      </c>
      <c r="X7" s="282"/>
      <c r="Y7" s="278" t="s">
        <v>70</v>
      </c>
      <c r="Z7" s="273"/>
    </row>
    <row r="8" s="283" customFormat="true" ht="19.95" hidden="false" customHeight="true" outlineLevel="0" collapsed="false">
      <c r="A8" s="495"/>
      <c r="B8" s="495"/>
      <c r="C8" s="284" t="s">
        <v>96</v>
      </c>
      <c r="D8" s="285" t="s">
        <v>97</v>
      </c>
      <c r="E8" s="286" t="s">
        <v>96</v>
      </c>
      <c r="F8" s="558" t="s">
        <v>97</v>
      </c>
      <c r="G8" s="278"/>
      <c r="H8" s="273"/>
      <c r="I8" s="284" t="s">
        <v>96</v>
      </c>
      <c r="J8" s="285" t="s">
        <v>97</v>
      </c>
      <c r="K8" s="286" t="s">
        <v>96</v>
      </c>
      <c r="L8" s="558" t="s">
        <v>97</v>
      </c>
      <c r="M8" s="278"/>
      <c r="N8" s="273"/>
      <c r="O8" s="284" t="s">
        <v>96</v>
      </c>
      <c r="P8" s="285" t="s">
        <v>97</v>
      </c>
      <c r="Q8" s="286" t="s">
        <v>96</v>
      </c>
      <c r="R8" s="558" t="s">
        <v>97</v>
      </c>
      <c r="S8" s="278"/>
      <c r="T8" s="273"/>
      <c r="U8" s="284" t="s">
        <v>96</v>
      </c>
      <c r="V8" s="285" t="s">
        <v>97</v>
      </c>
      <c r="W8" s="286" t="s">
        <v>96</v>
      </c>
      <c r="X8" s="558" t="s">
        <v>97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47"/>
      <c r="C9" s="289" t="n">
        <f aca="false">SUM(C10:C14)</f>
        <v>29620.865</v>
      </c>
      <c r="D9" s="290" t="n">
        <f aca="false">SUM(D10:D14)</f>
        <v>14850.063</v>
      </c>
      <c r="E9" s="291" t="n">
        <f aca="false">SUM(E10:E14)</f>
        <v>7135.207</v>
      </c>
      <c r="F9" s="290" t="n">
        <f aca="false">SUM(F10:F14)</f>
        <v>1884.425</v>
      </c>
      <c r="G9" s="292" t="n">
        <f aca="false">SUM(C9:F9)</f>
        <v>53490.56</v>
      </c>
      <c r="H9" s="293" t="n">
        <f aca="false">G9/$G$9</f>
        <v>1</v>
      </c>
      <c r="I9" s="294" t="n">
        <f aca="false">SUM(I10:I14)</f>
        <v>31124.715</v>
      </c>
      <c r="J9" s="290" t="n">
        <f aca="false">SUM(J10:J14)</f>
        <v>14376.518</v>
      </c>
      <c r="K9" s="291" t="n">
        <f aca="false">SUM(K10:K14)</f>
        <v>6392.021</v>
      </c>
      <c r="L9" s="290" t="n">
        <f aca="false">SUM(L10:L14)</f>
        <v>2681.583</v>
      </c>
      <c r="M9" s="292" t="n">
        <f aca="false">SUM(I9:L9)</f>
        <v>54574.837</v>
      </c>
      <c r="N9" s="295" t="n">
        <f aca="false">IF(ISERROR(G9/M9-1),"         /0",(G9/M9-1))</f>
        <v>-0.0198677093621004</v>
      </c>
      <c r="O9" s="296" t="n">
        <f aca="false">SUM(O10:O14)</f>
        <v>112669.451</v>
      </c>
      <c r="P9" s="290" t="n">
        <f aca="false">SUM(P10:P14)</f>
        <v>59950.483</v>
      </c>
      <c r="Q9" s="291" t="n">
        <f aca="false">SUM(Q10:Q14)</f>
        <v>19409.782</v>
      </c>
      <c r="R9" s="290" t="n">
        <f aca="false">SUM(R10:R14)</f>
        <v>6299.563</v>
      </c>
      <c r="S9" s="292" t="n">
        <f aca="false">SUM(O9:R9)</f>
        <v>198329.279</v>
      </c>
      <c r="T9" s="293" t="n">
        <f aca="false">S9/$S$9</f>
        <v>1</v>
      </c>
      <c r="U9" s="294" t="n">
        <f aca="false">SUM(U10:U14)</f>
        <v>108163.342</v>
      </c>
      <c r="V9" s="290" t="n">
        <f aca="false">SUM(V10:V14)</f>
        <v>56357.591</v>
      </c>
      <c r="W9" s="291" t="n">
        <f aca="false">SUM(W10:W14)</f>
        <v>16505.813</v>
      </c>
      <c r="X9" s="290" t="n">
        <f aca="false">SUM(X10:X14)</f>
        <v>8707.82</v>
      </c>
      <c r="Y9" s="292" t="n">
        <f aca="false">SUM(U9:X9)</f>
        <v>189734.566</v>
      </c>
      <c r="Z9" s="297" t="n">
        <f aca="false">IF(ISERROR(S9/Y9-1),"         /0",(S9/Y9-1))</f>
        <v>0.0452986146973351</v>
      </c>
    </row>
    <row r="10" customFormat="false" ht="22.05" hidden="false" customHeight="true" outlineLevel="0" collapsed="false">
      <c r="A10" s="299" t="s">
        <v>369</v>
      </c>
      <c r="B10" s="548" t="s">
        <v>370</v>
      </c>
      <c r="C10" s="300" t="n">
        <v>23151.149</v>
      </c>
      <c r="D10" s="301" t="n">
        <v>12976.013</v>
      </c>
      <c r="E10" s="302" t="n">
        <v>6649.051</v>
      </c>
      <c r="F10" s="301" t="n">
        <v>1808.308</v>
      </c>
      <c r="G10" s="303" t="n">
        <f aca="false">SUM(C10:F10)</f>
        <v>44584.521</v>
      </c>
      <c r="H10" s="304" t="n">
        <f aca="false">G10/$G$9</f>
        <v>0.833502603076132</v>
      </c>
      <c r="I10" s="305" t="n">
        <v>24100.405</v>
      </c>
      <c r="J10" s="301" t="n">
        <v>12294.992</v>
      </c>
      <c r="K10" s="302" t="n">
        <v>5062.96</v>
      </c>
      <c r="L10" s="301" t="n">
        <v>2552.788</v>
      </c>
      <c r="M10" s="303" t="n">
        <f aca="false">SUM(I10:L10)</f>
        <v>44011.145</v>
      </c>
      <c r="N10" s="306" t="n">
        <f aca="false">IF(ISERROR(G10/M10-1),"         /0",(G10/M10-1))</f>
        <v>0.0130279728009801</v>
      </c>
      <c r="O10" s="300" t="n">
        <v>91299.2420000001</v>
      </c>
      <c r="P10" s="301" t="n">
        <v>53328.021</v>
      </c>
      <c r="Q10" s="302" t="n">
        <v>16564.218</v>
      </c>
      <c r="R10" s="301" t="n">
        <v>5786.755</v>
      </c>
      <c r="S10" s="303" t="n">
        <f aca="false">SUM(O10:R10)</f>
        <v>166978.236</v>
      </c>
      <c r="T10" s="304" t="n">
        <f aca="false">S10/$S$9</f>
        <v>0.841924282899249</v>
      </c>
      <c r="U10" s="305" t="n">
        <v>86562.671</v>
      </c>
      <c r="V10" s="301" t="n">
        <v>47674.826</v>
      </c>
      <c r="W10" s="302" t="n">
        <v>12767.734</v>
      </c>
      <c r="X10" s="301" t="n">
        <v>8315.271</v>
      </c>
      <c r="Y10" s="303" t="n">
        <f aca="false">SUM(U10:X10)</f>
        <v>155320.502</v>
      </c>
      <c r="Z10" s="307" t="n">
        <f aca="false">IF(ISERROR(S10/Y10-1),"         /0",IF(S10/Y10&gt;5,"  *  ",(S10/Y10-1)))</f>
        <v>0.075055989710876</v>
      </c>
    </row>
    <row r="11" customFormat="false" ht="22.05" hidden="false" customHeight="true" outlineLevel="0" collapsed="false">
      <c r="A11" s="299" t="s">
        <v>371</v>
      </c>
      <c r="B11" s="548" t="s">
        <v>372</v>
      </c>
      <c r="C11" s="300" t="n">
        <v>6163.228</v>
      </c>
      <c r="D11" s="301" t="n">
        <v>845.112</v>
      </c>
      <c r="E11" s="302" t="n">
        <v>458.256</v>
      </c>
      <c r="F11" s="301" t="n">
        <v>74.717</v>
      </c>
      <c r="G11" s="303" t="n">
        <f aca="false">SUM(C11:F11)</f>
        <v>7541.313</v>
      </c>
      <c r="H11" s="304" t="n">
        <f aca="false">G11/$G$9</f>
        <v>0.14098399792412</v>
      </c>
      <c r="I11" s="305" t="n">
        <v>6704.351</v>
      </c>
      <c r="J11" s="301" t="n">
        <v>748.179</v>
      </c>
      <c r="K11" s="302" t="n">
        <v>1327.293</v>
      </c>
      <c r="L11" s="301" t="n">
        <v>127.277</v>
      </c>
      <c r="M11" s="303" t="n">
        <f aca="false">SUM(I11:L11)</f>
        <v>8907.1</v>
      </c>
      <c r="N11" s="306" t="n">
        <f aca="false">IF(ISERROR(G11/M11-1),"         /0",(G11/M11-1))</f>
        <v>-0.153336888549584</v>
      </c>
      <c r="O11" s="300" t="n">
        <v>20167.176</v>
      </c>
      <c r="P11" s="301" t="n">
        <v>2622.687</v>
      </c>
      <c r="Q11" s="302" t="n">
        <v>2706.04</v>
      </c>
      <c r="R11" s="301" t="n">
        <v>504.323</v>
      </c>
      <c r="S11" s="303" t="n">
        <f aca="false">SUM(O11:R11)</f>
        <v>26000.226</v>
      </c>
      <c r="T11" s="304" t="n">
        <f aca="false">S11/$S$9</f>
        <v>0.131096256342464</v>
      </c>
      <c r="U11" s="305" t="n">
        <v>20355.841</v>
      </c>
      <c r="V11" s="301" t="n">
        <v>2517.893</v>
      </c>
      <c r="W11" s="302" t="n">
        <v>3650.91</v>
      </c>
      <c r="X11" s="301" t="n">
        <v>378.774</v>
      </c>
      <c r="Y11" s="303" t="n">
        <f aca="false">SUM(U11:X11)</f>
        <v>26903.418</v>
      </c>
      <c r="Z11" s="307" t="n">
        <f aca="false">IF(ISERROR(S11/Y11-1),"         /0",IF(S11/Y11&gt;5,"  *  ",(S11/Y11-1)))</f>
        <v>-0.0335716450601185</v>
      </c>
    </row>
    <row r="12" customFormat="false" ht="22.05" hidden="false" customHeight="true" outlineLevel="0" collapsed="false">
      <c r="A12" s="308" t="s">
        <v>373</v>
      </c>
      <c r="B12" s="549" t="s">
        <v>374</v>
      </c>
      <c r="C12" s="309" t="n">
        <v>180.477</v>
      </c>
      <c r="D12" s="310" t="n">
        <v>648.47</v>
      </c>
      <c r="E12" s="311" t="n">
        <v>0</v>
      </c>
      <c r="F12" s="310" t="n">
        <v>0</v>
      </c>
      <c r="G12" s="312" t="n">
        <f aca="false">SUM(C12:F12)</f>
        <v>828.947</v>
      </c>
      <c r="H12" s="313" t="n">
        <f aca="false">G12/$G$9</f>
        <v>0.0154970708850309</v>
      </c>
      <c r="I12" s="314" t="n">
        <v>173.298</v>
      </c>
      <c r="J12" s="310" t="n">
        <v>687.774</v>
      </c>
      <c r="K12" s="311" t="n">
        <v>0</v>
      </c>
      <c r="L12" s="310" t="n">
        <v>0</v>
      </c>
      <c r="M12" s="312" t="n">
        <f aca="false">SUM(I12:L12)</f>
        <v>861.072</v>
      </c>
      <c r="N12" s="315" t="n">
        <f aca="false">IF(ISERROR(G12/M12-1),"         /0",(G12/M12-1))</f>
        <v>-0.0373081461248305</v>
      </c>
      <c r="O12" s="309" t="n">
        <v>561.443</v>
      </c>
      <c r="P12" s="310" t="n">
        <v>2640.049</v>
      </c>
      <c r="Q12" s="311" t="n">
        <v>0.18</v>
      </c>
      <c r="R12" s="310" t="n">
        <v>0</v>
      </c>
      <c r="S12" s="312" t="n">
        <f aca="false">SUM(O12:R12)</f>
        <v>3201.672</v>
      </c>
      <c r="T12" s="313" t="n">
        <f aca="false">S12/$S$9</f>
        <v>0.016143214033466</v>
      </c>
      <c r="U12" s="314" t="n">
        <v>785.903</v>
      </c>
      <c r="V12" s="310" t="n">
        <v>2828.638</v>
      </c>
      <c r="W12" s="311" t="n">
        <v>0</v>
      </c>
      <c r="X12" s="310" t="n">
        <v>0</v>
      </c>
      <c r="Y12" s="312" t="n">
        <f aca="false">SUM(U12:X12)</f>
        <v>3614.541</v>
      </c>
      <c r="Z12" s="316" t="n">
        <f aca="false">IF(ISERROR(S12/Y12-1),"         /0",IF(S12/Y12&gt;5,"  *  ",(S12/Y12-1)))</f>
        <v>-0.114224461695136</v>
      </c>
    </row>
    <row r="13" customFormat="false" ht="22.05" hidden="false" customHeight="true" outlineLevel="0" collapsed="false">
      <c r="A13" s="299" t="s">
        <v>377</v>
      </c>
      <c r="B13" s="548" t="s">
        <v>378</v>
      </c>
      <c r="C13" s="300" t="n">
        <v>104.93</v>
      </c>
      <c r="D13" s="301" t="n">
        <v>368.532</v>
      </c>
      <c r="E13" s="302" t="n">
        <v>0</v>
      </c>
      <c r="F13" s="301" t="n">
        <v>0</v>
      </c>
      <c r="G13" s="303" t="n">
        <f aca="false">SUM(C13:F13)</f>
        <v>473.462</v>
      </c>
      <c r="H13" s="304" t="n">
        <f aca="false">G13/$G$9</f>
        <v>0.00885131881214181</v>
      </c>
      <c r="I13" s="305" t="n">
        <v>83.083</v>
      </c>
      <c r="J13" s="301" t="n">
        <v>589.173</v>
      </c>
      <c r="K13" s="302" t="n">
        <v>0</v>
      </c>
      <c r="L13" s="301" t="n">
        <v>0</v>
      </c>
      <c r="M13" s="303" t="n">
        <f aca="false">SUM(I13:L13)</f>
        <v>672.256</v>
      </c>
      <c r="N13" s="306" t="n">
        <f aca="false">IF(ISERROR(G13/M13-1),"         /0",(G13/M13-1))</f>
        <v>-0.295711752665651</v>
      </c>
      <c r="O13" s="300" t="n">
        <v>559.035</v>
      </c>
      <c r="P13" s="301" t="n">
        <v>1257.464</v>
      </c>
      <c r="Q13" s="302" t="n">
        <v>0</v>
      </c>
      <c r="R13" s="301" t="n">
        <v>0</v>
      </c>
      <c r="S13" s="303" t="n">
        <f aca="false">SUM(O13:R13)</f>
        <v>1816.499</v>
      </c>
      <c r="T13" s="304" t="n">
        <f aca="false">S13/$S$9</f>
        <v>0.00915900571594373</v>
      </c>
      <c r="U13" s="305" t="n">
        <v>302.782</v>
      </c>
      <c r="V13" s="301" t="n">
        <v>2356.851</v>
      </c>
      <c r="W13" s="302" t="n">
        <v>0.154</v>
      </c>
      <c r="X13" s="301" t="n">
        <v>0.172</v>
      </c>
      <c r="Y13" s="303" t="n">
        <f aca="false">SUM(U13:X13)</f>
        <v>2659.959</v>
      </c>
      <c r="Z13" s="307" t="n">
        <f aca="false">IF(ISERROR(S13/Y13-1),"         /0",IF(S13/Y13&gt;5,"  *  ",(S13/Y13-1)))</f>
        <v>-0.317095113120165</v>
      </c>
    </row>
    <row r="14" customFormat="false" ht="22.05" hidden="false" customHeight="true" outlineLevel="0" collapsed="false">
      <c r="A14" s="317" t="s">
        <v>480</v>
      </c>
      <c r="B14" s="550"/>
      <c r="C14" s="318" t="n">
        <v>21.081</v>
      </c>
      <c r="D14" s="319" t="n">
        <v>11.936</v>
      </c>
      <c r="E14" s="320" t="n">
        <v>27.9</v>
      </c>
      <c r="F14" s="319" t="n">
        <v>1.4</v>
      </c>
      <c r="G14" s="321" t="n">
        <f aca="false">SUM(C14:F14)</f>
        <v>62.317</v>
      </c>
      <c r="H14" s="322" t="n">
        <f aca="false">G14/$G$9</f>
        <v>0.00116500930257601</v>
      </c>
      <c r="I14" s="323" t="n">
        <v>63.578</v>
      </c>
      <c r="J14" s="319" t="n">
        <v>56.4</v>
      </c>
      <c r="K14" s="320" t="n">
        <v>1.768</v>
      </c>
      <c r="L14" s="319" t="n">
        <v>1.518</v>
      </c>
      <c r="M14" s="321" t="n">
        <f aca="false">SUM(I14:L14)</f>
        <v>123.264</v>
      </c>
      <c r="N14" s="324" t="n">
        <f aca="false">IF(ISERROR(G14/M14-1),"         /0",(G14/M14-1))</f>
        <v>-0.494442821910696</v>
      </c>
      <c r="O14" s="318" t="n">
        <v>82.555</v>
      </c>
      <c r="P14" s="319" t="n">
        <v>102.262</v>
      </c>
      <c r="Q14" s="320" t="n">
        <v>139.344</v>
      </c>
      <c r="R14" s="319" t="n">
        <v>8.485</v>
      </c>
      <c r="S14" s="321" t="n">
        <f aca="false">SUM(O14:R14)</f>
        <v>332.646</v>
      </c>
      <c r="T14" s="322" t="n">
        <f aca="false">S14/$S$9</f>
        <v>0.00167724100887797</v>
      </c>
      <c r="U14" s="323" t="n">
        <v>156.145</v>
      </c>
      <c r="V14" s="319" t="n">
        <v>979.383</v>
      </c>
      <c r="W14" s="320" t="n">
        <v>87.015</v>
      </c>
      <c r="X14" s="319" t="n">
        <v>13.603</v>
      </c>
      <c r="Y14" s="321" t="n">
        <f aca="false">SUM(U14:X14)</f>
        <v>1236.146</v>
      </c>
      <c r="Z14" s="325" t="n">
        <f aca="false">IF(ISERROR(S14/Y14-1),"         /0",IF(S14/Y14&gt;5,"  *  ",(S14/Y14-1)))</f>
        <v>-0.730900718847126</v>
      </c>
    </row>
    <row r="15" customFormat="false" ht="15.6" hidden="false" customHeight="false" outlineLevel="0" collapsed="false">
      <c r="A15" s="326" t="s">
        <v>184</v>
      </c>
      <c r="B15" s="326"/>
    </row>
    <row r="16" customFormat="false" ht="14.95" hidden="false" customHeight="false" outlineLevel="0" collapsed="false">
      <c r="A16" s="326" t="s">
        <v>466</v>
      </c>
      <c r="B16" s="326"/>
    </row>
    <row r="17" customFormat="false" ht="14.3" hidden="false" customHeight="false" outlineLevel="0" collapsed="false">
      <c r="A17" s="551" t="s">
        <v>477</v>
      </c>
      <c r="B17" s="552"/>
      <c r="C17" s="55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33" activeCellId="0" sqref="O33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15" hidden="false" customHeight="true" outlineLevel="0" collapsed="false">
      <c r="A11" s="83" t="n">
        <v>2014</v>
      </c>
      <c r="B11" s="84" t="s">
        <v>74</v>
      </c>
      <c r="C11" s="85" t="n">
        <v>1599393</v>
      </c>
      <c r="D11" s="86" t="n">
        <v>71544</v>
      </c>
      <c r="E11" s="87" t="n">
        <f aca="false">D11+C11</f>
        <v>1670937</v>
      </c>
      <c r="F11" s="85" t="n">
        <v>427044</v>
      </c>
      <c r="G11" s="88" t="n">
        <v>426759</v>
      </c>
      <c r="H11" s="89" t="n">
        <f aca="false">G11+F11</f>
        <v>853803</v>
      </c>
      <c r="I11" s="90" t="n">
        <v>4765</v>
      </c>
      <c r="J11" s="91" t="n">
        <v>4960</v>
      </c>
      <c r="K11" s="92" t="n">
        <f aca="false">J11+I11</f>
        <v>9725</v>
      </c>
      <c r="L11" s="93" t="n">
        <f aca="false">I11+F11</f>
        <v>431809</v>
      </c>
      <c r="M11" s="94" t="n">
        <f aca="false">J11+G11</f>
        <v>431719</v>
      </c>
      <c r="N11" s="95" t="n">
        <f aca="false">K11+H11</f>
        <v>863528</v>
      </c>
      <c r="O11" s="96" t="n">
        <f aca="false">N11+E11</f>
        <v>2534465</v>
      </c>
    </row>
    <row r="12" customFormat="false" ht="19.15" hidden="false" customHeight="true" outlineLevel="0" collapsed="false">
      <c r="A12" s="83"/>
      <c r="B12" s="84" t="s">
        <v>75</v>
      </c>
      <c r="C12" s="98" t="n">
        <v>1429191</v>
      </c>
      <c r="D12" s="99" t="n">
        <v>67740</v>
      </c>
      <c r="E12" s="100" t="n">
        <f aca="false">D12+C12</f>
        <v>1496931</v>
      </c>
      <c r="F12" s="98" t="n">
        <v>328054</v>
      </c>
      <c r="G12" s="101" t="n">
        <v>313667</v>
      </c>
      <c r="H12" s="102" t="n">
        <f aca="false">G12+F12</f>
        <v>641721</v>
      </c>
      <c r="I12" s="103" t="n">
        <v>3461</v>
      </c>
      <c r="J12" s="104" t="n">
        <v>3279</v>
      </c>
      <c r="K12" s="105" t="n">
        <f aca="false">J12+I12</f>
        <v>6740</v>
      </c>
      <c r="L12" s="106" t="n">
        <f aca="false">I12+F12</f>
        <v>331515</v>
      </c>
      <c r="M12" s="107" t="n">
        <f aca="false">J12+G12</f>
        <v>316946</v>
      </c>
      <c r="N12" s="108" t="n">
        <f aca="false">K12+H12</f>
        <v>648461</v>
      </c>
      <c r="O12" s="109" t="n">
        <f aca="false">N12+E12</f>
        <v>2145392</v>
      </c>
    </row>
    <row r="13" customFormat="false" ht="19.15" hidden="false" customHeight="true" outlineLevel="0" collapsed="false">
      <c r="A13" s="83"/>
      <c r="B13" s="84" t="s">
        <v>76</v>
      </c>
      <c r="C13" s="98" t="n">
        <v>1582445</v>
      </c>
      <c r="D13" s="99" t="n">
        <v>67761</v>
      </c>
      <c r="E13" s="100" t="n">
        <f aca="false">D13+C13</f>
        <v>1650206</v>
      </c>
      <c r="F13" s="98" t="n">
        <v>375041</v>
      </c>
      <c r="G13" s="101" t="n">
        <v>344515</v>
      </c>
      <c r="H13" s="102" t="n">
        <f aca="false">G13+F13</f>
        <v>719556</v>
      </c>
      <c r="I13" s="106" t="n">
        <v>5138</v>
      </c>
      <c r="J13" s="104" t="n">
        <v>2780</v>
      </c>
      <c r="K13" s="105" t="n">
        <f aca="false">J13+I13</f>
        <v>7918</v>
      </c>
      <c r="L13" s="106" t="n">
        <f aca="false">I13+F13</f>
        <v>380179</v>
      </c>
      <c r="M13" s="107" t="n">
        <f aca="false">J13+G13</f>
        <v>347295</v>
      </c>
      <c r="N13" s="108" t="n">
        <f aca="false">K13+H13</f>
        <v>727474</v>
      </c>
      <c r="O13" s="109" t="n">
        <f aca="false">N13+E13</f>
        <v>2377680</v>
      </c>
    </row>
    <row r="14" customFormat="false" ht="19.15" hidden="false" customHeight="true" outlineLevel="0" collapsed="false">
      <c r="A14" s="83"/>
      <c r="B14" s="84" t="s">
        <v>77</v>
      </c>
      <c r="C14" s="98" t="n">
        <v>1568453</v>
      </c>
      <c r="D14" s="99" t="n">
        <v>69887</v>
      </c>
      <c r="E14" s="100" t="n">
        <f aca="false">D14+C14</f>
        <v>1638340</v>
      </c>
      <c r="F14" s="98" t="n">
        <v>378041</v>
      </c>
      <c r="G14" s="101" t="n">
        <v>351944</v>
      </c>
      <c r="H14" s="102" t="n">
        <f aca="false">G14+F14</f>
        <v>729985</v>
      </c>
      <c r="I14" s="103" t="n">
        <v>4320</v>
      </c>
      <c r="J14" s="104" t="n">
        <v>4222</v>
      </c>
      <c r="K14" s="105" t="n">
        <f aca="false">J14+I14</f>
        <v>8542</v>
      </c>
      <c r="L14" s="106" t="n">
        <f aca="false">I14+F14</f>
        <v>382361</v>
      </c>
      <c r="M14" s="107" t="n">
        <f aca="false">J14+G14</f>
        <v>356166</v>
      </c>
      <c r="N14" s="108" t="n">
        <f aca="false">K14+H14</f>
        <v>738527</v>
      </c>
      <c r="O14" s="109" t="n">
        <f aca="false">N14+E14</f>
        <v>2376867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603565</v>
      </c>
      <c r="D15" s="99" t="n">
        <v>70357</v>
      </c>
      <c r="E15" s="100" t="n">
        <f aca="false">D15+C15</f>
        <v>1673922</v>
      </c>
      <c r="F15" s="98" t="n">
        <v>373938</v>
      </c>
      <c r="G15" s="101" t="n">
        <v>362149</v>
      </c>
      <c r="H15" s="102" t="n">
        <f aca="false">G15+F15</f>
        <v>736087</v>
      </c>
      <c r="I15" s="103" t="n">
        <v>2376</v>
      </c>
      <c r="J15" s="104" t="n">
        <v>2507</v>
      </c>
      <c r="K15" s="105" t="n">
        <f aca="false">J15+I15</f>
        <v>4883</v>
      </c>
      <c r="L15" s="106" t="n">
        <f aca="false">I15+F15</f>
        <v>376314</v>
      </c>
      <c r="M15" s="107" t="n">
        <f aca="false">J15+G15</f>
        <v>364656</v>
      </c>
      <c r="N15" s="108" t="n">
        <f aca="false">K15+H15</f>
        <v>740970</v>
      </c>
      <c r="O15" s="109" t="n">
        <f aca="false">N15+E15</f>
        <v>2414892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625690</v>
      </c>
      <c r="D16" s="99" t="n">
        <v>73635</v>
      </c>
      <c r="E16" s="100" t="n">
        <f aca="false">D16+C16</f>
        <v>1699325</v>
      </c>
      <c r="F16" s="98" t="n">
        <v>438450</v>
      </c>
      <c r="G16" s="101" t="n">
        <v>403645</v>
      </c>
      <c r="H16" s="102" t="n">
        <f aca="false">G16+F16</f>
        <v>842095</v>
      </c>
      <c r="I16" s="103" t="n">
        <v>4788</v>
      </c>
      <c r="J16" s="104" t="n">
        <v>3873</v>
      </c>
      <c r="K16" s="105" t="n">
        <f aca="false">J16+I16</f>
        <v>8661</v>
      </c>
      <c r="L16" s="106" t="n">
        <f aca="false">I16+F16</f>
        <v>443238</v>
      </c>
      <c r="M16" s="107" t="n">
        <f aca="false">J16+G16</f>
        <v>407518</v>
      </c>
      <c r="N16" s="108" t="n">
        <f aca="false">K16+H16</f>
        <v>850756</v>
      </c>
      <c r="O16" s="109" t="n">
        <f aca="false">N16+E16</f>
        <v>2550081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759202</v>
      </c>
      <c r="D17" s="99" t="n">
        <v>82715</v>
      </c>
      <c r="E17" s="100" t="n">
        <f aca="false">D17+C17</f>
        <v>1841917</v>
      </c>
      <c r="F17" s="98" t="n">
        <v>426675</v>
      </c>
      <c r="G17" s="101" t="n">
        <v>488006</v>
      </c>
      <c r="H17" s="102" t="n">
        <f aca="false">G17+F17</f>
        <v>914681</v>
      </c>
      <c r="I17" s="103" t="n">
        <v>2473</v>
      </c>
      <c r="J17" s="104" t="n">
        <v>3583</v>
      </c>
      <c r="K17" s="105" t="n">
        <f aca="false">J17+I17</f>
        <v>6056</v>
      </c>
      <c r="L17" s="106" t="n">
        <f aca="false">I17+F17</f>
        <v>429148</v>
      </c>
      <c r="M17" s="107" t="n">
        <f aca="false">J17+G17</f>
        <v>491589</v>
      </c>
      <c r="N17" s="108" t="n">
        <f aca="false">K17+H17</f>
        <v>920737</v>
      </c>
      <c r="O17" s="109" t="n">
        <f aca="false">N17+E17</f>
        <v>2762654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737123</v>
      </c>
      <c r="D18" s="99" t="n">
        <v>79709</v>
      </c>
      <c r="E18" s="100" t="n">
        <f aca="false">D18+C18</f>
        <v>1816832</v>
      </c>
      <c r="F18" s="98" t="n">
        <v>486558</v>
      </c>
      <c r="G18" s="101" t="n">
        <v>456240</v>
      </c>
      <c r="H18" s="102" t="n">
        <f aca="false">G18+F18</f>
        <v>942798</v>
      </c>
      <c r="I18" s="103" t="n">
        <v>2805</v>
      </c>
      <c r="J18" s="104" t="n">
        <v>2709</v>
      </c>
      <c r="K18" s="105" t="n">
        <f aca="false">J18+I18</f>
        <v>5514</v>
      </c>
      <c r="L18" s="106" t="n">
        <f aca="false">I18+F18</f>
        <v>489363</v>
      </c>
      <c r="M18" s="107" t="n">
        <f aca="false">J18+G18</f>
        <v>458949</v>
      </c>
      <c r="N18" s="108" t="n">
        <f aca="false">K18+H18</f>
        <v>948312</v>
      </c>
      <c r="O18" s="109" t="n">
        <f aca="false">N18+E18</f>
        <v>2765144</v>
      </c>
    </row>
    <row r="19" customFormat="false" ht="19.15" hidden="false" customHeight="true" outlineLevel="0" collapsed="false">
      <c r="A19" s="83"/>
      <c r="B19" s="84" t="s">
        <v>82</v>
      </c>
      <c r="C19" s="98" t="n">
        <v>1711230</v>
      </c>
      <c r="D19" s="99" t="n">
        <v>70698</v>
      </c>
      <c r="E19" s="100" t="n">
        <f aca="false">D19+C19</f>
        <v>1781928</v>
      </c>
      <c r="F19" s="98" t="n">
        <v>430556</v>
      </c>
      <c r="G19" s="101" t="n">
        <v>401864</v>
      </c>
      <c r="H19" s="102" t="n">
        <f aca="false">G19+F19</f>
        <v>832420</v>
      </c>
      <c r="I19" s="103" t="n">
        <v>3061</v>
      </c>
      <c r="J19" s="104" t="n">
        <v>3059</v>
      </c>
      <c r="K19" s="105" t="n">
        <f aca="false">J19+I19</f>
        <v>6120</v>
      </c>
      <c r="L19" s="106" t="n">
        <f aca="false">I19+F19</f>
        <v>433617</v>
      </c>
      <c r="M19" s="107" t="n">
        <f aca="false">J19+G19</f>
        <v>404923</v>
      </c>
      <c r="N19" s="108" t="n">
        <f aca="false">K19+H19</f>
        <v>838540</v>
      </c>
      <c r="O19" s="109" t="n">
        <f aca="false">N19+E19</f>
        <v>2620468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868616</v>
      </c>
      <c r="D20" s="99" t="n">
        <v>79080</v>
      </c>
      <c r="E20" s="100" t="n">
        <f aca="false">D20+C20</f>
        <v>1947696</v>
      </c>
      <c r="F20" s="98" t="n">
        <v>414804</v>
      </c>
      <c r="G20" s="101" t="n">
        <v>424836</v>
      </c>
      <c r="H20" s="102" t="n">
        <f aca="false">G20+F20</f>
        <v>839640</v>
      </c>
      <c r="I20" s="103" t="n">
        <v>3792</v>
      </c>
      <c r="J20" s="104" t="n">
        <v>3968</v>
      </c>
      <c r="K20" s="105" t="n">
        <f aca="false">J20+I20</f>
        <v>7760</v>
      </c>
      <c r="L20" s="106" t="n">
        <f aca="false">I20+F20</f>
        <v>418596</v>
      </c>
      <c r="M20" s="107" t="n">
        <f aca="false">J20+G20</f>
        <v>428804</v>
      </c>
      <c r="N20" s="108" t="n">
        <f aca="false">K20+H20</f>
        <v>847400</v>
      </c>
      <c r="O20" s="109" t="n">
        <f aca="false">N20+E20</f>
        <v>2795096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767843</v>
      </c>
      <c r="D21" s="99" t="n">
        <v>74565</v>
      </c>
      <c r="E21" s="100" t="n">
        <f aca="false">D21+C21</f>
        <v>1842408</v>
      </c>
      <c r="F21" s="98" t="n">
        <v>419463</v>
      </c>
      <c r="G21" s="101" t="n">
        <v>433626</v>
      </c>
      <c r="H21" s="102" t="n">
        <f aca="false">G21+F21</f>
        <v>853089</v>
      </c>
      <c r="I21" s="103" t="n">
        <v>3657</v>
      </c>
      <c r="J21" s="104" t="n">
        <v>3335</v>
      </c>
      <c r="K21" s="105" t="n">
        <f aca="false">J21+I21</f>
        <v>6992</v>
      </c>
      <c r="L21" s="106" t="n">
        <f aca="false">I21+F21</f>
        <v>423120</v>
      </c>
      <c r="M21" s="107" t="n">
        <f aca="false">J21+G21</f>
        <v>436961</v>
      </c>
      <c r="N21" s="108" t="n">
        <f aca="false">K21+H21</f>
        <v>860081</v>
      </c>
      <c r="O21" s="109" t="n">
        <f aca="false">N21+E21</f>
        <v>2702489</v>
      </c>
    </row>
    <row r="22" customFormat="false" ht="19.15" hidden="false" customHeight="true" outlineLevel="0" collapsed="false">
      <c r="A22" s="83"/>
      <c r="B22" s="84" t="s">
        <v>85</v>
      </c>
      <c r="C22" s="98" t="n">
        <v>1850648</v>
      </c>
      <c r="D22" s="99" t="n">
        <v>90077</v>
      </c>
      <c r="E22" s="100" t="n">
        <f aca="false">D22+C22</f>
        <v>1940725</v>
      </c>
      <c r="F22" s="98" t="n">
        <v>457194</v>
      </c>
      <c r="G22" s="101" t="n">
        <v>511935</v>
      </c>
      <c r="H22" s="102" t="n">
        <f aca="false">G22+F22</f>
        <v>969129</v>
      </c>
      <c r="I22" s="103" t="n">
        <v>5850</v>
      </c>
      <c r="J22" s="104" t="n">
        <v>5718</v>
      </c>
      <c r="K22" s="105" t="n">
        <f aca="false">J22+I22</f>
        <v>11568</v>
      </c>
      <c r="L22" s="106" t="n">
        <f aca="false">I22+F22</f>
        <v>463044</v>
      </c>
      <c r="M22" s="107" t="n">
        <f aca="false">J22+G22</f>
        <v>517653</v>
      </c>
      <c r="N22" s="108" t="n">
        <f aca="false">K22+H22</f>
        <v>980697</v>
      </c>
      <c r="O22" s="109" t="n">
        <f aca="false">N22+E22</f>
        <v>2921422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5</v>
      </c>
      <c r="B24" s="130" t="s">
        <v>74</v>
      </c>
      <c r="C24" s="98" t="n">
        <v>1811969</v>
      </c>
      <c r="D24" s="99" t="n">
        <v>74643</v>
      </c>
      <c r="E24" s="100" t="n">
        <f aca="false">D24+C24</f>
        <v>1886612</v>
      </c>
      <c r="F24" s="131" t="n">
        <v>500267</v>
      </c>
      <c r="G24" s="101" t="n">
        <v>493422</v>
      </c>
      <c r="H24" s="102" t="n">
        <f aca="false">G24+F24</f>
        <v>993689</v>
      </c>
      <c r="I24" s="103" t="n">
        <v>5930</v>
      </c>
      <c r="J24" s="104" t="n">
        <v>6240</v>
      </c>
      <c r="K24" s="105" t="n">
        <f aca="false">J24+I24</f>
        <v>12170</v>
      </c>
      <c r="L24" s="106" t="n">
        <f aca="false">I24+F24</f>
        <v>506197</v>
      </c>
      <c r="M24" s="107" t="n">
        <f aca="false">J24+G24</f>
        <v>499662</v>
      </c>
      <c r="N24" s="108" t="n">
        <f aca="false">K24+H24</f>
        <v>1005859</v>
      </c>
      <c r="O24" s="109" t="n">
        <f aca="false">N24+E24</f>
        <v>2892471</v>
      </c>
    </row>
    <row r="25" customFormat="false" ht="19.95" hidden="false" customHeight="true" outlineLevel="0" collapsed="false">
      <c r="A25" s="129"/>
      <c r="B25" s="130" t="s">
        <v>75</v>
      </c>
      <c r="C25" s="98" t="n">
        <v>1541753</v>
      </c>
      <c r="D25" s="99" t="n">
        <v>65326</v>
      </c>
      <c r="E25" s="100" t="n">
        <f aca="false">D25+C25</f>
        <v>1607079</v>
      </c>
      <c r="F25" s="131" t="n">
        <v>376915</v>
      </c>
      <c r="G25" s="101" t="n">
        <v>359389</v>
      </c>
      <c r="H25" s="102" t="n">
        <f aca="false">G25+F25</f>
        <v>736304</v>
      </c>
      <c r="I25" s="103" t="n">
        <v>3673</v>
      </c>
      <c r="J25" s="104" t="n">
        <v>3833</v>
      </c>
      <c r="K25" s="105" t="n">
        <f aca="false">J25+I25</f>
        <v>7506</v>
      </c>
      <c r="L25" s="106" t="n">
        <f aca="false">I25+F25</f>
        <v>380588</v>
      </c>
      <c r="M25" s="107" t="n">
        <f aca="false">J25+G25</f>
        <v>363222</v>
      </c>
      <c r="N25" s="108" t="n">
        <f aca="false">K25+H25</f>
        <v>743810</v>
      </c>
      <c r="O25" s="109" t="n">
        <f aca="false">N25+E25</f>
        <v>2350889</v>
      </c>
    </row>
    <row r="26" customFormat="false" ht="19.95" hidden="false" customHeight="true" outlineLevel="0" collapsed="false">
      <c r="A26" s="129"/>
      <c r="B26" s="130" t="s">
        <v>76</v>
      </c>
      <c r="C26" s="98" t="n">
        <v>1720177</v>
      </c>
      <c r="D26" s="99" t="n">
        <v>65560</v>
      </c>
      <c r="E26" s="100" t="n">
        <f aca="false">D26+C26</f>
        <v>1785737</v>
      </c>
      <c r="F26" s="131" t="n">
        <v>438715</v>
      </c>
      <c r="G26" s="101" t="n">
        <v>382063</v>
      </c>
      <c r="H26" s="102" t="n">
        <f aca="false">G26+F26</f>
        <v>820778</v>
      </c>
      <c r="I26" s="103" t="n">
        <v>3673</v>
      </c>
      <c r="J26" s="104" t="n">
        <v>3547</v>
      </c>
      <c r="K26" s="105" t="n">
        <f aca="false">J26+I26</f>
        <v>7220</v>
      </c>
      <c r="L26" s="106" t="n">
        <f aca="false">I26+F26</f>
        <v>442388</v>
      </c>
      <c r="M26" s="107" t="n">
        <f aca="false">J26+G26</f>
        <v>385610</v>
      </c>
      <c r="N26" s="108" t="n">
        <f aca="false">K26+H26</f>
        <v>827998</v>
      </c>
      <c r="O26" s="109" t="n">
        <f aca="false">N26+E26</f>
        <v>2613735</v>
      </c>
    </row>
    <row r="27" customFormat="false" ht="19.95" hidden="false" customHeight="true" outlineLevel="0" collapsed="false">
      <c r="A27" s="129"/>
      <c r="B27" s="130" t="s">
        <v>77</v>
      </c>
      <c r="C27" s="98" t="n">
        <v>1719454</v>
      </c>
      <c r="D27" s="99" t="n">
        <v>34919</v>
      </c>
      <c r="E27" s="100" t="n">
        <f aca="false">D27+C27</f>
        <v>1754373</v>
      </c>
      <c r="F27" s="131" t="n">
        <v>390384</v>
      </c>
      <c r="G27" s="101" t="n">
        <v>393366</v>
      </c>
      <c r="H27" s="102" t="n">
        <f aca="false">G27+F27</f>
        <v>783750</v>
      </c>
      <c r="I27" s="103" t="n">
        <v>266</v>
      </c>
      <c r="J27" s="104" t="n">
        <v>521</v>
      </c>
      <c r="K27" s="105" t="n">
        <f aca="false">J27+I27</f>
        <v>787</v>
      </c>
      <c r="L27" s="106" t="n">
        <f aca="false">I27+F27</f>
        <v>390650</v>
      </c>
      <c r="M27" s="107" t="n">
        <f aca="false">J27+G27</f>
        <v>393887</v>
      </c>
      <c r="N27" s="108" t="n">
        <f aca="false">K27+H27</f>
        <v>784537</v>
      </c>
      <c r="O27" s="109" t="n">
        <f aca="false">N27+E27</f>
        <v>2538910</v>
      </c>
    </row>
    <row r="28" customFormat="false" ht="18" hidden="false" customHeight="true" outlineLevel="0" collapsed="false">
      <c r="A28" s="132" t="s">
        <v>86</v>
      </c>
      <c r="B28" s="133"/>
      <c r="C28" s="121"/>
      <c r="D28" s="122"/>
      <c r="E28" s="134"/>
      <c r="F28" s="121"/>
      <c r="G28" s="122"/>
      <c r="H28" s="124"/>
      <c r="I28" s="121"/>
      <c r="J28" s="122"/>
      <c r="K28" s="124"/>
      <c r="L28" s="125"/>
      <c r="M28" s="126"/>
      <c r="N28" s="127"/>
      <c r="O28" s="128"/>
    </row>
    <row r="29" customFormat="false" ht="18" hidden="false" customHeight="true" outlineLevel="0" collapsed="false">
      <c r="A29" s="135" t="s">
        <v>87</v>
      </c>
      <c r="B29" s="136"/>
      <c r="C29" s="98" t="n">
        <f aca="false">SUM(C11:C14)</f>
        <v>6179482</v>
      </c>
      <c r="D29" s="101" t="n">
        <f aca="false">SUM(D11:D14)</f>
        <v>276932</v>
      </c>
      <c r="E29" s="137" t="n">
        <f aca="false">SUM(E11:E14)</f>
        <v>6456414</v>
      </c>
      <c r="F29" s="98" t="n">
        <f aca="false">SUM(F11:F14)</f>
        <v>1508180</v>
      </c>
      <c r="G29" s="101" t="n">
        <f aca="false">SUM(G11:G14)</f>
        <v>1436885</v>
      </c>
      <c r="H29" s="138" t="n">
        <f aca="false">SUM(H11:H14)</f>
        <v>2945065</v>
      </c>
      <c r="I29" s="98" t="n">
        <f aca="false">SUM(I11:I14)</f>
        <v>17684</v>
      </c>
      <c r="J29" s="101" t="n">
        <f aca="false">SUM(J11:J14)</f>
        <v>15241</v>
      </c>
      <c r="K29" s="138" t="n">
        <f aca="false">SUM(K11:K14)</f>
        <v>32925</v>
      </c>
      <c r="L29" s="98" t="n">
        <f aca="false">SUM(L11:L14)</f>
        <v>1525864</v>
      </c>
      <c r="M29" s="139" t="n">
        <f aca="false">SUM(M11:M14)</f>
        <v>1452126</v>
      </c>
      <c r="N29" s="140" t="n">
        <f aca="false">SUM(N11:N14)</f>
        <v>2977990</v>
      </c>
      <c r="O29" s="141" t="n">
        <f aca="false">SUM(O11:O14)</f>
        <v>9434404</v>
      </c>
    </row>
    <row r="30" customFormat="false" ht="18" hidden="false" customHeight="true" outlineLevel="0" collapsed="false">
      <c r="A30" s="135" t="s">
        <v>88</v>
      </c>
      <c r="B30" s="136"/>
      <c r="C30" s="142" t="n">
        <f aca="false">SUM(C24:C27)</f>
        <v>6793353</v>
      </c>
      <c r="D30" s="143" t="n">
        <f aca="false">SUM(D24:D27)</f>
        <v>240448</v>
      </c>
      <c r="E30" s="144" t="n">
        <f aca="false">SUM(E24:E27)</f>
        <v>7033801</v>
      </c>
      <c r="F30" s="145" t="n">
        <f aca="false">SUM(F24:F27)</f>
        <v>1706281</v>
      </c>
      <c r="G30" s="143" t="n">
        <f aca="false">SUM(G24:G27)</f>
        <v>1628240</v>
      </c>
      <c r="H30" s="146" t="n">
        <f aca="false">SUM(H24:H27)</f>
        <v>3334521</v>
      </c>
      <c r="I30" s="145" t="n">
        <f aca="false">SUM(I24:I27)</f>
        <v>13542</v>
      </c>
      <c r="J30" s="143" t="n">
        <f aca="false">SUM(J24:J27)</f>
        <v>14141</v>
      </c>
      <c r="K30" s="146" t="n">
        <f aca="false">SUM(K24:K27)</f>
        <v>27683</v>
      </c>
      <c r="L30" s="145" t="n">
        <f aca="false">SUM(L24:L27)</f>
        <v>1719823</v>
      </c>
      <c r="M30" s="147" t="n">
        <f aca="false">SUM(M24:M27)</f>
        <v>1642381</v>
      </c>
      <c r="N30" s="148" t="n">
        <f aca="false">SUM(N24:N27)</f>
        <v>3362204</v>
      </c>
      <c r="O30" s="149" t="n">
        <f aca="false">SUM(O24:O27)</f>
        <v>10396005</v>
      </c>
    </row>
    <row r="31" customFormat="false" ht="17.2" hidden="false" customHeight="true" outlineLevel="0" collapsed="false">
      <c r="A31" s="150" t="s">
        <v>89</v>
      </c>
      <c r="B31" s="133"/>
      <c r="C31" s="121"/>
      <c r="D31" s="122"/>
      <c r="E31" s="151"/>
      <c r="F31" s="121"/>
      <c r="G31" s="122"/>
      <c r="H31" s="123"/>
      <c r="I31" s="121"/>
      <c r="J31" s="122"/>
      <c r="K31" s="124"/>
      <c r="L31" s="125"/>
      <c r="M31" s="126"/>
      <c r="N31" s="152"/>
      <c r="O31" s="128"/>
    </row>
    <row r="32" customFormat="false" ht="17.2" hidden="false" customHeight="true" outlineLevel="0" collapsed="false">
      <c r="A32" s="135" t="s">
        <v>90</v>
      </c>
      <c r="B32" s="153"/>
      <c r="C32" s="154" t="n">
        <f aca="false">(C27/C14-1)*100</f>
        <v>9.62738443549154</v>
      </c>
      <c r="D32" s="155" t="n">
        <f aca="false">(D27/D14-1)*100</f>
        <v>-50.0350565913546</v>
      </c>
      <c r="E32" s="156" t="n">
        <f aca="false">(E27/E14-1)*100</f>
        <v>7.08235164861994</v>
      </c>
      <c r="F32" s="154" t="n">
        <f aca="false">(F27/F14-1)*100</f>
        <v>3.26498977624121</v>
      </c>
      <c r="G32" s="157" t="n">
        <f aca="false">(G27/G14-1)*100</f>
        <v>11.7694860545996</v>
      </c>
      <c r="H32" s="158" t="n">
        <f aca="false">(H27/H14-1)*100</f>
        <v>7.36521983328424</v>
      </c>
      <c r="I32" s="159" t="n">
        <f aca="false">(I27/I14-1)*100</f>
        <v>-93.8425925925926</v>
      </c>
      <c r="J32" s="155" t="n">
        <f aca="false">(J27/J14-1)*100</f>
        <v>-87.6598768356229</v>
      </c>
      <c r="K32" s="160" t="n">
        <f aca="false">(K27/K14-1)*100</f>
        <v>-90.78670100679</v>
      </c>
      <c r="L32" s="159" t="n">
        <f aca="false">(L27/L14-1)*100</f>
        <v>2.16784661615594</v>
      </c>
      <c r="M32" s="161" t="n">
        <f aca="false">(M27/M14-1)*100</f>
        <v>10.5908480876894</v>
      </c>
      <c r="N32" s="162" t="n">
        <f aca="false">(N27/N14-1)*100</f>
        <v>6.22996857257758</v>
      </c>
      <c r="O32" s="163" t="n">
        <f aca="false">(O27/O14-1)*100</f>
        <v>6.81750388221134</v>
      </c>
    </row>
    <row r="33" customFormat="false" ht="7.8" hidden="false" customHeight="true" outlineLevel="0" collapsed="false">
      <c r="A33" s="164"/>
      <c r="B33" s="165"/>
      <c r="C33" s="166"/>
      <c r="D33" s="167"/>
      <c r="E33" s="168"/>
      <c r="F33" s="169"/>
      <c r="G33" s="170"/>
      <c r="H33" s="171"/>
      <c r="I33" s="169"/>
      <c r="J33" s="170"/>
      <c r="K33" s="172"/>
      <c r="L33" s="169"/>
      <c r="M33" s="173"/>
      <c r="N33" s="174"/>
      <c r="O33" s="175"/>
    </row>
    <row r="34" customFormat="false" ht="17.2" hidden="false" customHeight="true" outlineLevel="0" collapsed="false">
      <c r="A34" s="176" t="s">
        <v>91</v>
      </c>
      <c r="B34" s="177"/>
      <c r="C34" s="178"/>
      <c r="D34" s="179"/>
      <c r="E34" s="180"/>
      <c r="F34" s="181"/>
      <c r="G34" s="182"/>
      <c r="H34" s="183"/>
      <c r="I34" s="181"/>
      <c r="J34" s="182"/>
      <c r="K34" s="184"/>
      <c r="L34" s="181"/>
      <c r="M34" s="185"/>
      <c r="N34" s="186"/>
      <c r="O34" s="187"/>
    </row>
    <row r="35" customFormat="false" ht="17.2" hidden="false" customHeight="true" outlineLevel="0" collapsed="false">
      <c r="A35" s="188" t="s">
        <v>92</v>
      </c>
      <c r="B35" s="189"/>
      <c r="C35" s="190" t="n">
        <f aca="false">(C30/C29-1)*100</f>
        <v>9.93402035963533</v>
      </c>
      <c r="D35" s="191" t="n">
        <f aca="false">(D30/D29-1)*100</f>
        <v>-13.174353270839</v>
      </c>
      <c r="E35" s="192" t="n">
        <f aca="false">(E30/E29-1)*100</f>
        <v>8.94284350414951</v>
      </c>
      <c r="F35" s="190" t="n">
        <f aca="false">(F30/F29-1)*100</f>
        <v>13.1351032370141</v>
      </c>
      <c r="G35" s="193" t="n">
        <f aca="false">(G30/G29-1)*100</f>
        <v>13.3173496835168</v>
      </c>
      <c r="H35" s="194" t="n">
        <f aca="false">(H30/H29-1)*100</f>
        <v>13.2240205224673</v>
      </c>
      <c r="I35" s="195" t="n">
        <f aca="false">(I30/I29-1)*100</f>
        <v>-23.4223026464601</v>
      </c>
      <c r="J35" s="191" t="n">
        <f aca="false">(J30/J29-1)*100</f>
        <v>-7.2173741880454</v>
      </c>
      <c r="K35" s="196" t="n">
        <f aca="false">(K30/K29-1)*100</f>
        <v>-15.921032649962</v>
      </c>
      <c r="L35" s="195" t="n">
        <f aca="false">(L30/L29-1)*100</f>
        <v>12.7114212013653</v>
      </c>
      <c r="M35" s="197" t="n">
        <f aca="false">(M30/M29-1)*100</f>
        <v>13.1018244973232</v>
      </c>
      <c r="N35" s="198" t="n">
        <f aca="false">(N30/N29-1)*100</f>
        <v>12.9017894620197</v>
      </c>
      <c r="O35" s="199" t="n">
        <f aca="false">(O30/O29-1)*100</f>
        <v>10.1924933466915</v>
      </c>
    </row>
    <row r="36" s="203" customFormat="true" ht="17.35" hidden="false" customHeight="true" outlineLevel="0" collapsed="false">
      <c r="A36" s="200" t="s">
        <v>93</v>
      </c>
      <c r="B36" s="201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s="203" customFormat="true" ht="13.8" hidden="false" customHeight="true" outlineLevel="0" collapsed="false">
      <c r="A37" s="200" t="s">
        <v>94</v>
      </c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5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4.3" hidden="false" customHeight="false" outlineLevel="0" collapsed="false">
      <c r="C65518" s="206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2:IV32 P35:IV35">
    <cfRule type="cellIs" priority="2" operator="lessThan" aboveAverage="0" equalAverage="0" bottom="0" percent="0" rank="0" text="" dxfId="0">
      <formula>0</formula>
    </cfRule>
  </conditionalFormatting>
  <conditionalFormatting sqref="A32:B32 A35:B35">
    <cfRule type="cellIs" priority="3" operator="lessThan" aboveAverage="0" equalAverage="0" bottom="0" percent="0" rank="0" text="" dxfId="1">
      <formula>0</formula>
    </cfRule>
  </conditionalFormatting>
  <conditionalFormatting sqref="C31:O35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9.21"/>
    <col collapsed="false" customWidth="true" hidden="false" outlineLevel="0" max="4" min="4" style="53" width="8.99"/>
    <col collapsed="false" customWidth="true" hidden="false" outlineLevel="0" max="5" min="5" style="53" width="11.32"/>
    <col collapsed="false" customWidth="true" hidden="false" outlineLevel="0" max="6" min="6" style="53" width="8.76"/>
    <col collapsed="false" customWidth="true" hidden="false" outlineLevel="0" max="7" min="7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6</v>
      </c>
      <c r="G10" s="78" t="s">
        <v>97</v>
      </c>
      <c r="H10" s="79" t="s">
        <v>70</v>
      </c>
      <c r="I10" s="77" t="s">
        <v>96</v>
      </c>
      <c r="J10" s="78" t="s">
        <v>97</v>
      </c>
      <c r="K10" s="80" t="s">
        <v>70</v>
      </c>
      <c r="L10" s="77" t="s">
        <v>96</v>
      </c>
      <c r="M10" s="81" t="s">
        <v>97</v>
      </c>
      <c r="N10" s="207" t="s">
        <v>70</v>
      </c>
      <c r="O10" s="63"/>
    </row>
    <row r="11" s="97" customFormat="true" ht="19.15" hidden="false" customHeight="true" outlineLevel="0" collapsed="false">
      <c r="A11" s="83" t="n">
        <v>2014</v>
      </c>
      <c r="B11" s="84" t="s">
        <v>74</v>
      </c>
      <c r="C11" s="85" t="n">
        <v>10653.712</v>
      </c>
      <c r="D11" s="86" t="n">
        <v>1017.641</v>
      </c>
      <c r="E11" s="87" t="n">
        <f aca="false">D11+C11</f>
        <v>11671.353</v>
      </c>
      <c r="F11" s="85" t="n">
        <v>25908.553</v>
      </c>
      <c r="G11" s="88" t="n">
        <v>12976.107</v>
      </c>
      <c r="H11" s="89" t="n">
        <f aca="false">G11+F11</f>
        <v>38884.66</v>
      </c>
      <c r="I11" s="90" t="n">
        <v>4100.289</v>
      </c>
      <c r="J11" s="91" t="n">
        <v>1868.23</v>
      </c>
      <c r="K11" s="92" t="n">
        <f aca="false">J11+I11</f>
        <v>5968.519</v>
      </c>
      <c r="L11" s="93" t="n">
        <f aca="false">I11+F11</f>
        <v>30008.842</v>
      </c>
      <c r="M11" s="94" t="n">
        <f aca="false">J11+G11</f>
        <v>14844.337</v>
      </c>
      <c r="N11" s="95" t="n">
        <f aca="false">K11+H11</f>
        <v>44853.179</v>
      </c>
      <c r="O11" s="96" t="n">
        <f aca="false">N11+E11</f>
        <v>56524.532</v>
      </c>
    </row>
    <row r="12" customFormat="false" ht="19.15" hidden="false" customHeight="true" outlineLevel="0" collapsed="false">
      <c r="A12" s="83"/>
      <c r="B12" s="84" t="s">
        <v>75</v>
      </c>
      <c r="C12" s="98" t="n">
        <v>10965.958</v>
      </c>
      <c r="D12" s="99" t="n">
        <v>836.997999999999</v>
      </c>
      <c r="E12" s="100" t="n">
        <f aca="false">D12+C12</f>
        <v>11802.956</v>
      </c>
      <c r="F12" s="98" t="n">
        <v>26864.516</v>
      </c>
      <c r="G12" s="101" t="n">
        <v>13515.879</v>
      </c>
      <c r="H12" s="102" t="n">
        <f aca="false">G12+F12</f>
        <v>40380.395</v>
      </c>
      <c r="I12" s="103" t="n">
        <v>3039.606</v>
      </c>
      <c r="J12" s="104" t="n">
        <v>1770.657</v>
      </c>
      <c r="K12" s="105" t="n">
        <f aca="false">J12+I12</f>
        <v>4810.263</v>
      </c>
      <c r="L12" s="106" t="n">
        <f aca="false">I12+F12</f>
        <v>29904.122</v>
      </c>
      <c r="M12" s="107" t="n">
        <f aca="false">J12+G12</f>
        <v>15286.536</v>
      </c>
      <c r="N12" s="108" t="n">
        <f aca="false">K12+H12</f>
        <v>45190.658</v>
      </c>
      <c r="O12" s="109" t="n">
        <f aca="false">N12+E12</f>
        <v>56993.614</v>
      </c>
    </row>
    <row r="13" customFormat="false" ht="19.15" hidden="false" customHeight="true" outlineLevel="0" collapsed="false">
      <c r="A13" s="83"/>
      <c r="B13" s="84" t="s">
        <v>76</v>
      </c>
      <c r="C13" s="98" t="n">
        <v>11596.466</v>
      </c>
      <c r="D13" s="99" t="n">
        <v>1472.229</v>
      </c>
      <c r="E13" s="100" t="n">
        <f aca="false">D13+C13</f>
        <v>13068.695</v>
      </c>
      <c r="F13" s="98" t="n">
        <v>24265.558</v>
      </c>
      <c r="G13" s="101" t="n">
        <v>15489.087</v>
      </c>
      <c r="H13" s="102" t="n">
        <f aca="false">G13+F13</f>
        <v>39754.645</v>
      </c>
      <c r="I13" s="106" t="n">
        <v>2973.897</v>
      </c>
      <c r="J13" s="104" t="n">
        <v>2387.35</v>
      </c>
      <c r="K13" s="105" t="n">
        <f aca="false">J13+I13</f>
        <v>5361.247</v>
      </c>
      <c r="L13" s="106" t="n">
        <f aca="false">I13+F13</f>
        <v>27239.455</v>
      </c>
      <c r="M13" s="107" t="n">
        <f aca="false">J13+G13</f>
        <v>17876.437</v>
      </c>
      <c r="N13" s="108" t="n">
        <f aca="false">K13+H13</f>
        <v>45115.892</v>
      </c>
      <c r="O13" s="109" t="n">
        <f aca="false">N13+E13</f>
        <v>58184.587</v>
      </c>
    </row>
    <row r="14" customFormat="false" ht="19.15" hidden="false" customHeight="true" outlineLevel="0" collapsed="false">
      <c r="A14" s="83"/>
      <c r="B14" s="84" t="s">
        <v>77</v>
      </c>
      <c r="C14" s="98" t="n">
        <v>11967.663</v>
      </c>
      <c r="D14" s="99" t="n">
        <v>1041.518</v>
      </c>
      <c r="E14" s="100" t="n">
        <f aca="false">D14+C14</f>
        <v>13009.181</v>
      </c>
      <c r="F14" s="98" t="n">
        <v>31124.715</v>
      </c>
      <c r="G14" s="101" t="n">
        <v>14376.518</v>
      </c>
      <c r="H14" s="102" t="n">
        <f aca="false">G14+F14</f>
        <v>45501.233</v>
      </c>
      <c r="I14" s="103" t="n">
        <v>6392.021</v>
      </c>
      <c r="J14" s="104" t="n">
        <v>2681.583</v>
      </c>
      <c r="K14" s="105" t="n">
        <f aca="false">J14+I14</f>
        <v>9073.604</v>
      </c>
      <c r="L14" s="106" t="n">
        <f aca="false">I14+F14</f>
        <v>37516.736</v>
      </c>
      <c r="M14" s="107" t="n">
        <f aca="false">J14+G14</f>
        <v>17058.101</v>
      </c>
      <c r="N14" s="108" t="n">
        <f aca="false">K14+H14</f>
        <v>54574.837</v>
      </c>
      <c r="O14" s="109" t="n">
        <f aca="false">N14+E14</f>
        <v>67584.018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3462.749</v>
      </c>
      <c r="D15" s="99" t="n">
        <v>1292.66</v>
      </c>
      <c r="E15" s="100" t="n">
        <f aca="false">D15+C15</f>
        <v>14755.409</v>
      </c>
      <c r="F15" s="98" t="n">
        <v>29412.063</v>
      </c>
      <c r="G15" s="101" t="n">
        <v>15499.042</v>
      </c>
      <c r="H15" s="102" t="n">
        <f aca="false">G15+F15</f>
        <v>44911.105</v>
      </c>
      <c r="I15" s="103" t="n">
        <v>3798.789</v>
      </c>
      <c r="J15" s="104" t="n">
        <v>1374.618</v>
      </c>
      <c r="K15" s="105" t="n">
        <f aca="false">J15+I15</f>
        <v>5173.407</v>
      </c>
      <c r="L15" s="106" t="n">
        <f aca="false">I15+F15</f>
        <v>33210.852</v>
      </c>
      <c r="M15" s="107" t="n">
        <f aca="false">J15+G15</f>
        <v>16873.66</v>
      </c>
      <c r="N15" s="108" t="n">
        <f aca="false">K15+H15</f>
        <v>50084.512</v>
      </c>
      <c r="O15" s="109" t="n">
        <f aca="false">N15+E15</f>
        <v>64839.921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0812.916</v>
      </c>
      <c r="D16" s="99" t="n">
        <v>984.246999999999</v>
      </c>
      <c r="E16" s="100" t="n">
        <f aca="false">D16+C16</f>
        <v>11797.163</v>
      </c>
      <c r="F16" s="98" t="n">
        <v>24516.002</v>
      </c>
      <c r="G16" s="101" t="n">
        <v>14249.827</v>
      </c>
      <c r="H16" s="102" t="n">
        <f aca="false">G16+F16</f>
        <v>38765.829</v>
      </c>
      <c r="I16" s="103" t="n">
        <v>2606.201</v>
      </c>
      <c r="J16" s="104" t="n">
        <v>1012.798</v>
      </c>
      <c r="K16" s="105" t="n">
        <f aca="false">J16+I16</f>
        <v>3618.999</v>
      </c>
      <c r="L16" s="106" t="n">
        <f aca="false">I16+F16</f>
        <v>27122.203</v>
      </c>
      <c r="M16" s="107" t="n">
        <f aca="false">J16+G16</f>
        <v>15262.625</v>
      </c>
      <c r="N16" s="108" t="n">
        <f aca="false">K16+H16</f>
        <v>42384.828</v>
      </c>
      <c r="O16" s="109" t="n">
        <f aca="false">N16+E16</f>
        <v>54181.991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2867.351</v>
      </c>
      <c r="D17" s="99" t="n">
        <v>1137.27</v>
      </c>
      <c r="E17" s="100" t="n">
        <f aca="false">D17+C17</f>
        <v>14004.621</v>
      </c>
      <c r="F17" s="98" t="n">
        <v>26669.356</v>
      </c>
      <c r="G17" s="101" t="n">
        <v>16662.765</v>
      </c>
      <c r="H17" s="102" t="n">
        <f aca="false">G17+F17</f>
        <v>43332.121</v>
      </c>
      <c r="I17" s="103" t="n">
        <v>2481.192</v>
      </c>
      <c r="J17" s="104" t="n">
        <v>1233.781</v>
      </c>
      <c r="K17" s="105" t="n">
        <f aca="false">J17+I17</f>
        <v>3714.973</v>
      </c>
      <c r="L17" s="106" t="n">
        <f aca="false">I17+F17</f>
        <v>29150.548</v>
      </c>
      <c r="M17" s="107" t="n">
        <f aca="false">J17+G17</f>
        <v>17896.546</v>
      </c>
      <c r="N17" s="108" t="n">
        <f aca="false">K17+H17</f>
        <v>47047.094</v>
      </c>
      <c r="O17" s="109" t="n">
        <f aca="false">N17+E17</f>
        <v>61051.715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2532.277</v>
      </c>
      <c r="D18" s="99" t="n">
        <v>1221.512</v>
      </c>
      <c r="E18" s="100" t="n">
        <f aca="false">D18+C18</f>
        <v>13753.789</v>
      </c>
      <c r="F18" s="98" t="n">
        <v>27904.097</v>
      </c>
      <c r="G18" s="101" t="n">
        <v>18698.694</v>
      </c>
      <c r="H18" s="102" t="n">
        <f aca="false">G18+F18</f>
        <v>46602.791</v>
      </c>
      <c r="I18" s="103" t="n">
        <v>2572.136</v>
      </c>
      <c r="J18" s="104" t="n">
        <v>1004.049</v>
      </c>
      <c r="K18" s="105" t="n">
        <f aca="false">J18+I18</f>
        <v>3576.185</v>
      </c>
      <c r="L18" s="106" t="n">
        <f aca="false">I18+F18</f>
        <v>30476.233</v>
      </c>
      <c r="M18" s="107" t="n">
        <f aca="false">J18+G18</f>
        <v>19702.743</v>
      </c>
      <c r="N18" s="108" t="n">
        <f aca="false">K18+H18</f>
        <v>50178.976</v>
      </c>
      <c r="O18" s="109" t="n">
        <f aca="false">N18+E18</f>
        <v>63932.765</v>
      </c>
    </row>
    <row r="19" customFormat="false" ht="19.15" hidden="false" customHeight="true" outlineLevel="0" collapsed="false">
      <c r="A19" s="83"/>
      <c r="B19" s="84" t="s">
        <v>82</v>
      </c>
      <c r="C19" s="98" t="n">
        <v>12734.114</v>
      </c>
      <c r="D19" s="99" t="n">
        <v>1221.942</v>
      </c>
      <c r="E19" s="100" t="n">
        <f aca="false">D19+C19</f>
        <v>13956.056</v>
      </c>
      <c r="F19" s="98" t="n">
        <v>26812.66</v>
      </c>
      <c r="G19" s="101" t="n">
        <v>17190.136</v>
      </c>
      <c r="H19" s="102" t="n">
        <f aca="false">G19+F19</f>
        <v>44002.796</v>
      </c>
      <c r="I19" s="103" t="n">
        <v>3099.704</v>
      </c>
      <c r="J19" s="104" t="n">
        <v>854.898</v>
      </c>
      <c r="K19" s="105" t="n">
        <f aca="false">J19+I19</f>
        <v>3954.602</v>
      </c>
      <c r="L19" s="106" t="n">
        <f aca="false">I19+F19</f>
        <v>29912.364</v>
      </c>
      <c r="M19" s="107" t="n">
        <f aca="false">J19+G19</f>
        <v>18045.034</v>
      </c>
      <c r="N19" s="108" t="n">
        <f aca="false">K19+H19</f>
        <v>47957.398</v>
      </c>
      <c r="O19" s="109" t="n">
        <f aca="false">N19+E19</f>
        <v>61913.454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3366.862</v>
      </c>
      <c r="D20" s="99" t="n">
        <v>1316.715</v>
      </c>
      <c r="E20" s="100" t="n">
        <f aca="false">D20+C20</f>
        <v>14683.577</v>
      </c>
      <c r="F20" s="98" t="n">
        <v>28769.615</v>
      </c>
      <c r="G20" s="101" t="n">
        <v>18602.625</v>
      </c>
      <c r="H20" s="102" t="n">
        <f aca="false">G20+F20</f>
        <v>47372.24</v>
      </c>
      <c r="I20" s="103" t="n">
        <v>4645.633</v>
      </c>
      <c r="J20" s="104" t="n">
        <v>2074.903</v>
      </c>
      <c r="K20" s="105" t="n">
        <f aca="false">J20+I20</f>
        <v>6720.536</v>
      </c>
      <c r="L20" s="106" t="n">
        <f aca="false">I20+F20</f>
        <v>33415.248</v>
      </c>
      <c r="M20" s="107" t="n">
        <f aca="false">J20+G20</f>
        <v>20677.528</v>
      </c>
      <c r="N20" s="108" t="n">
        <f aca="false">K20+H20</f>
        <v>54092.776</v>
      </c>
      <c r="O20" s="109" t="n">
        <f aca="false">N20+E20</f>
        <v>68776.353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3158.135</v>
      </c>
      <c r="D21" s="99" t="n">
        <v>1207.313</v>
      </c>
      <c r="E21" s="100" t="n">
        <f aca="false">D21+C21</f>
        <v>14365.448</v>
      </c>
      <c r="F21" s="98" t="n">
        <v>29066.886</v>
      </c>
      <c r="G21" s="101" t="n">
        <v>19462.78</v>
      </c>
      <c r="H21" s="102" t="n">
        <f aca="false">G21+F21</f>
        <v>48529.666</v>
      </c>
      <c r="I21" s="103" t="n">
        <v>2189.119</v>
      </c>
      <c r="J21" s="104" t="n">
        <v>1200.839</v>
      </c>
      <c r="K21" s="105" t="n">
        <f aca="false">J21+I21</f>
        <v>3389.958</v>
      </c>
      <c r="L21" s="106" t="n">
        <f aca="false">I21+F21</f>
        <v>31256.005</v>
      </c>
      <c r="M21" s="107" t="n">
        <f aca="false">J21+G21</f>
        <v>20663.619</v>
      </c>
      <c r="N21" s="108" t="n">
        <f aca="false">K21+H21</f>
        <v>51919.624</v>
      </c>
      <c r="O21" s="109" t="n">
        <f aca="false">N21+E21</f>
        <v>66285.072</v>
      </c>
    </row>
    <row r="22" customFormat="false" ht="19.15" hidden="false" customHeight="true" outlineLevel="0" collapsed="false">
      <c r="A22" s="83"/>
      <c r="B22" s="84" t="s">
        <v>85</v>
      </c>
      <c r="C22" s="98" t="n">
        <v>14296.917</v>
      </c>
      <c r="D22" s="99" t="n">
        <v>1512.64</v>
      </c>
      <c r="E22" s="100" t="n">
        <f aca="false">D22+C22</f>
        <v>15809.557</v>
      </c>
      <c r="F22" s="98" t="n">
        <v>27449.472</v>
      </c>
      <c r="G22" s="101" t="n">
        <v>18554.538</v>
      </c>
      <c r="H22" s="102" t="n">
        <f aca="false">G22+F22</f>
        <v>46004.01</v>
      </c>
      <c r="I22" s="103" t="n">
        <v>914.33</v>
      </c>
      <c r="J22" s="104" t="n">
        <v>678.777</v>
      </c>
      <c r="K22" s="105" t="n">
        <f aca="false">J22+I22</f>
        <v>1593.107</v>
      </c>
      <c r="L22" s="106" t="n">
        <f aca="false">I22+F22</f>
        <v>28363.802</v>
      </c>
      <c r="M22" s="107" t="n">
        <f aca="false">J22+G22</f>
        <v>19233.315</v>
      </c>
      <c r="N22" s="108" t="n">
        <f aca="false">K22+H22</f>
        <v>47597.117</v>
      </c>
      <c r="O22" s="109" t="n">
        <f aca="false">N22+E22</f>
        <v>63406.67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5</v>
      </c>
      <c r="B24" s="130" t="s">
        <v>74</v>
      </c>
      <c r="C24" s="98" t="n">
        <v>11422.357</v>
      </c>
      <c r="D24" s="99" t="n">
        <v>893.559999999999</v>
      </c>
      <c r="E24" s="100" t="n">
        <f aca="false">D24+C24</f>
        <v>12315.917</v>
      </c>
      <c r="F24" s="131" t="n">
        <v>27552.825</v>
      </c>
      <c r="G24" s="101" t="n">
        <v>14248.002</v>
      </c>
      <c r="H24" s="102" t="n">
        <f aca="false">G24+F24</f>
        <v>41800.827</v>
      </c>
      <c r="I24" s="103" t="n">
        <v>3310.617</v>
      </c>
      <c r="J24" s="104" t="n">
        <v>1058.174</v>
      </c>
      <c r="K24" s="105" t="n">
        <f aca="false">J24+I24</f>
        <v>4368.791</v>
      </c>
      <c r="L24" s="106" t="n">
        <f aca="false">I24+F24</f>
        <v>30863.442</v>
      </c>
      <c r="M24" s="107" t="n">
        <f aca="false">J24+G24</f>
        <v>15306.176</v>
      </c>
      <c r="N24" s="108" t="n">
        <f aca="false">K24+H24</f>
        <v>46169.618</v>
      </c>
      <c r="O24" s="109" t="n">
        <f aca="false">N24+E24</f>
        <v>58485.535</v>
      </c>
    </row>
    <row r="25" customFormat="false" ht="19.95" hidden="false" customHeight="true" outlineLevel="0" collapsed="false">
      <c r="A25" s="129"/>
      <c r="B25" s="130" t="s">
        <v>75</v>
      </c>
      <c r="C25" s="98" t="n">
        <v>11591.26</v>
      </c>
      <c r="D25" s="99" t="n">
        <v>968.0126</v>
      </c>
      <c r="E25" s="100" t="n">
        <f aca="false">D25+C25</f>
        <v>12559.2726</v>
      </c>
      <c r="F25" s="131" t="n">
        <v>27124.278</v>
      </c>
      <c r="G25" s="101" t="n">
        <v>14538.316</v>
      </c>
      <c r="H25" s="102" t="n">
        <f aca="false">G25+F25</f>
        <v>41662.594</v>
      </c>
      <c r="I25" s="103" t="n">
        <v>5137.088</v>
      </c>
      <c r="J25" s="104" t="n">
        <v>975.653</v>
      </c>
      <c r="K25" s="105" t="n">
        <f aca="false">J25+I25</f>
        <v>6112.741</v>
      </c>
      <c r="L25" s="106" t="n">
        <f aca="false">I25+F25</f>
        <v>32261.366</v>
      </c>
      <c r="M25" s="107" t="n">
        <f aca="false">J25+G25</f>
        <v>15513.969</v>
      </c>
      <c r="N25" s="108" t="n">
        <f aca="false">K25+H25</f>
        <v>47775.335</v>
      </c>
      <c r="O25" s="109" t="n">
        <f aca="false">N25+E25</f>
        <v>60334.6076</v>
      </c>
    </row>
    <row r="26" customFormat="false" ht="19.95" hidden="false" customHeight="true" outlineLevel="0" collapsed="false">
      <c r="A26" s="129"/>
      <c r="B26" s="130" t="s">
        <v>76</v>
      </c>
      <c r="C26" s="98" t="n">
        <v>13973.525</v>
      </c>
      <c r="D26" s="99" t="n">
        <v>1109.357</v>
      </c>
      <c r="E26" s="100" t="n">
        <f aca="false">D26+C26</f>
        <v>15082.882</v>
      </c>
      <c r="F26" s="131" t="n">
        <v>28371.483</v>
      </c>
      <c r="G26" s="101" t="n">
        <v>16314.102</v>
      </c>
      <c r="H26" s="102" t="n">
        <f aca="false">G26+F26</f>
        <v>44685.585</v>
      </c>
      <c r="I26" s="103" t="n">
        <v>3826.87</v>
      </c>
      <c r="J26" s="104" t="n">
        <v>2381.311</v>
      </c>
      <c r="K26" s="105" t="n">
        <f aca="false">J26+I26</f>
        <v>6208.181</v>
      </c>
      <c r="L26" s="106" t="n">
        <f aca="false">I26+F26</f>
        <v>32198.353</v>
      </c>
      <c r="M26" s="107" t="n">
        <f aca="false">J26+G26</f>
        <v>18695.413</v>
      </c>
      <c r="N26" s="108" t="n">
        <f aca="false">K26+H26</f>
        <v>50893.766</v>
      </c>
      <c r="O26" s="109" t="n">
        <f aca="false">N26+E26</f>
        <v>65976.648</v>
      </c>
    </row>
    <row r="27" customFormat="false" ht="19.95" hidden="false" customHeight="true" outlineLevel="0" collapsed="false">
      <c r="A27" s="129"/>
      <c r="B27" s="130" t="s">
        <v>77</v>
      </c>
      <c r="C27" s="98" t="n">
        <v>12208.577</v>
      </c>
      <c r="D27" s="99" t="n">
        <v>959.807</v>
      </c>
      <c r="E27" s="100" t="n">
        <f aca="false">D27+C27</f>
        <v>13168.384</v>
      </c>
      <c r="F27" s="131" t="n">
        <v>29620.865</v>
      </c>
      <c r="G27" s="101" t="n">
        <v>14850.063</v>
      </c>
      <c r="H27" s="102" t="n">
        <f aca="false">G27+F27</f>
        <v>44470.928</v>
      </c>
      <c r="I27" s="103" t="n">
        <v>7135.207</v>
      </c>
      <c r="J27" s="104" t="n">
        <v>1884.425</v>
      </c>
      <c r="K27" s="105" t="n">
        <f aca="false">J27+I27</f>
        <v>9019.632</v>
      </c>
      <c r="L27" s="106" t="n">
        <f aca="false">I27+F27</f>
        <v>36756.072</v>
      </c>
      <c r="M27" s="107" t="n">
        <f aca="false">J27+G27</f>
        <v>16734.488</v>
      </c>
      <c r="N27" s="108" t="n">
        <f aca="false">K27+H27</f>
        <v>53490.56</v>
      </c>
      <c r="O27" s="109" t="n">
        <f aca="false">N27+E27</f>
        <v>66658.944</v>
      </c>
    </row>
    <row r="28" customFormat="false" ht="18" hidden="false" customHeight="true" outlineLevel="0" collapsed="false">
      <c r="A28" s="132" t="s">
        <v>86</v>
      </c>
      <c r="B28" s="133"/>
      <c r="C28" s="121"/>
      <c r="D28" s="122"/>
      <c r="E28" s="134"/>
      <c r="F28" s="121"/>
      <c r="G28" s="122"/>
      <c r="H28" s="124"/>
      <c r="I28" s="121"/>
      <c r="J28" s="122"/>
      <c r="K28" s="124"/>
      <c r="L28" s="125"/>
      <c r="M28" s="126"/>
      <c r="N28" s="127"/>
      <c r="O28" s="128"/>
    </row>
    <row r="29" customFormat="false" ht="18" hidden="false" customHeight="true" outlineLevel="0" collapsed="false">
      <c r="A29" s="135" t="s">
        <v>87</v>
      </c>
      <c r="B29" s="136"/>
      <c r="C29" s="98" t="n">
        <f aca="false">SUM(C11:C14)</f>
        <v>45183.799</v>
      </c>
      <c r="D29" s="101" t="n">
        <f aca="false">SUM(D11:D14)</f>
        <v>4368.386</v>
      </c>
      <c r="E29" s="137" t="n">
        <f aca="false">SUM(E11:E14)</f>
        <v>49552.185</v>
      </c>
      <c r="F29" s="98" t="n">
        <f aca="false">SUM(F11:F14)</f>
        <v>108163.342</v>
      </c>
      <c r="G29" s="101" t="n">
        <f aca="false">SUM(G11:G14)</f>
        <v>56357.591</v>
      </c>
      <c r="H29" s="138" t="n">
        <f aca="false">SUM(H11:H14)</f>
        <v>164520.933</v>
      </c>
      <c r="I29" s="98" t="n">
        <f aca="false">SUM(I11:I14)</f>
        <v>16505.813</v>
      </c>
      <c r="J29" s="101" t="n">
        <f aca="false">SUM(J11:J14)</f>
        <v>8707.82</v>
      </c>
      <c r="K29" s="138" t="n">
        <f aca="false">SUM(K11:K14)</f>
        <v>25213.633</v>
      </c>
      <c r="L29" s="98" t="n">
        <f aca="false">SUM(L11:L14)</f>
        <v>124669.155</v>
      </c>
      <c r="M29" s="139" t="n">
        <f aca="false">SUM(M11:M14)</f>
        <v>65065.411</v>
      </c>
      <c r="N29" s="140" t="n">
        <f aca="false">SUM(N11:N14)</f>
        <v>189734.566</v>
      </c>
      <c r="O29" s="141" t="n">
        <f aca="false">SUM(O11:O14)</f>
        <v>239286.751</v>
      </c>
    </row>
    <row r="30" customFormat="false" ht="18" hidden="false" customHeight="true" outlineLevel="0" collapsed="false">
      <c r="A30" s="135" t="s">
        <v>88</v>
      </c>
      <c r="B30" s="136"/>
      <c r="C30" s="142" t="n">
        <f aca="false">SUM(C24:C27)</f>
        <v>49195.719</v>
      </c>
      <c r="D30" s="143" t="n">
        <f aca="false">SUM(D24:D27)</f>
        <v>3930.7366</v>
      </c>
      <c r="E30" s="144" t="n">
        <f aca="false">SUM(E24:E27)</f>
        <v>53126.4556</v>
      </c>
      <c r="F30" s="145" t="n">
        <f aca="false">SUM(F24:F27)</f>
        <v>112669.451</v>
      </c>
      <c r="G30" s="143" t="n">
        <f aca="false">SUM(G24:G27)</f>
        <v>59950.483</v>
      </c>
      <c r="H30" s="146" t="n">
        <f aca="false">SUM(H24:H27)</f>
        <v>172619.934</v>
      </c>
      <c r="I30" s="145" t="n">
        <f aca="false">SUM(I24:I27)</f>
        <v>19409.782</v>
      </c>
      <c r="J30" s="143" t="n">
        <f aca="false">SUM(J24:J27)</f>
        <v>6299.563</v>
      </c>
      <c r="K30" s="146" t="n">
        <f aca="false">SUM(K24:K27)</f>
        <v>25709.345</v>
      </c>
      <c r="L30" s="145" t="n">
        <f aca="false">SUM(L24:L27)</f>
        <v>132079.233</v>
      </c>
      <c r="M30" s="147" t="n">
        <f aca="false">SUM(M24:M27)</f>
        <v>66250.046</v>
      </c>
      <c r="N30" s="148" t="n">
        <f aca="false">SUM(N24:N27)</f>
        <v>198329.279</v>
      </c>
      <c r="O30" s="149" t="n">
        <f aca="false">SUM(O24:O27)</f>
        <v>251455.7346</v>
      </c>
    </row>
    <row r="31" customFormat="false" ht="17.2" hidden="false" customHeight="true" outlineLevel="0" collapsed="false">
      <c r="A31" s="150" t="s">
        <v>89</v>
      </c>
      <c r="B31" s="133"/>
      <c r="C31" s="121"/>
      <c r="D31" s="122"/>
      <c r="E31" s="151"/>
      <c r="F31" s="121"/>
      <c r="G31" s="122"/>
      <c r="H31" s="123"/>
      <c r="I31" s="121"/>
      <c r="J31" s="122"/>
      <c r="K31" s="124"/>
      <c r="L31" s="125"/>
      <c r="M31" s="126"/>
      <c r="N31" s="152"/>
      <c r="O31" s="128"/>
    </row>
    <row r="32" customFormat="false" ht="17.2" hidden="false" customHeight="true" outlineLevel="0" collapsed="false">
      <c r="A32" s="135" t="s">
        <v>90</v>
      </c>
      <c r="B32" s="153"/>
      <c r="C32" s="154" t="n">
        <f aca="false">(C27/C14-1)*100</f>
        <v>2.01304130973605</v>
      </c>
      <c r="D32" s="155" t="n">
        <f aca="false">(D27/D14-1)*100</f>
        <v>-7.84537569201874</v>
      </c>
      <c r="E32" s="156" t="n">
        <f aca="false">(E27/E14-1)*100</f>
        <v>1.22377419454764</v>
      </c>
      <c r="F32" s="154" t="n">
        <f aca="false">(F27/F14-1)*100</f>
        <v>-4.8316908283337</v>
      </c>
      <c r="G32" s="157" t="n">
        <f aca="false">(G27/G14-1)*100</f>
        <v>3.29387825341296</v>
      </c>
      <c r="H32" s="158" t="n">
        <f aca="false">(H27/H14-1)*100</f>
        <v>-2.26434523213911</v>
      </c>
      <c r="I32" s="159" t="n">
        <f aca="false">(I27/I14-1)*100</f>
        <v>11.6267765703523</v>
      </c>
      <c r="J32" s="155" t="n">
        <f aca="false">(J27/J14-1)*100</f>
        <v>-29.7271425124637</v>
      </c>
      <c r="K32" s="160" t="n">
        <f aca="false">(K27/K14-1)*100</f>
        <v>-0.59482428371348</v>
      </c>
      <c r="L32" s="159" t="n">
        <f aca="false">(L27/L14-1)*100</f>
        <v>-2.02753245911372</v>
      </c>
      <c r="M32" s="161" t="n">
        <f aca="false">(M27/M14-1)*100</f>
        <v>-1.8971220770706</v>
      </c>
      <c r="N32" s="162" t="n">
        <f aca="false">(N27/N14-1)*100</f>
        <v>-1.98677093621004</v>
      </c>
      <c r="O32" s="163" t="n">
        <f aca="false">(O27/O14-1)*100</f>
        <v>-1.3687762689694</v>
      </c>
    </row>
    <row r="33" customFormat="false" ht="7.8" hidden="false" customHeight="true" outlineLevel="0" collapsed="false">
      <c r="A33" s="164"/>
      <c r="B33" s="165"/>
      <c r="C33" s="166"/>
      <c r="D33" s="167"/>
      <c r="E33" s="168"/>
      <c r="F33" s="169"/>
      <c r="G33" s="170"/>
      <c r="H33" s="171"/>
      <c r="I33" s="169"/>
      <c r="J33" s="170"/>
      <c r="K33" s="172"/>
      <c r="L33" s="169"/>
      <c r="M33" s="173"/>
      <c r="N33" s="174"/>
      <c r="O33" s="175"/>
    </row>
    <row r="34" customFormat="false" ht="17.2" hidden="false" customHeight="true" outlineLevel="0" collapsed="false">
      <c r="A34" s="176" t="s">
        <v>91</v>
      </c>
      <c r="B34" s="177"/>
      <c r="C34" s="178"/>
      <c r="D34" s="179"/>
      <c r="E34" s="180"/>
      <c r="F34" s="181"/>
      <c r="G34" s="182"/>
      <c r="H34" s="183"/>
      <c r="I34" s="181"/>
      <c r="J34" s="182"/>
      <c r="K34" s="184"/>
      <c r="L34" s="181"/>
      <c r="M34" s="185"/>
      <c r="N34" s="186"/>
      <c r="O34" s="187"/>
    </row>
    <row r="35" customFormat="false" ht="17.2" hidden="false" customHeight="true" outlineLevel="0" collapsed="false">
      <c r="A35" s="188" t="s">
        <v>92</v>
      </c>
      <c r="B35" s="189"/>
      <c r="C35" s="190" t="n">
        <f aca="false">(C30/C29-1)*100</f>
        <v>8.87911173648774</v>
      </c>
      <c r="D35" s="191" t="n">
        <f aca="false">(D30/D29-1)*100</f>
        <v>-10.01856063086</v>
      </c>
      <c r="E35" s="192" t="n">
        <f aca="false">(E30/E29-1)*100</f>
        <v>7.21314428415221</v>
      </c>
      <c r="F35" s="190" t="n">
        <f aca="false">(F30/F29-1)*100</f>
        <v>4.16602234794112</v>
      </c>
      <c r="G35" s="193" t="n">
        <f aca="false">(G30/G29-1)*100</f>
        <v>6.37516958451971</v>
      </c>
      <c r="H35" s="194" t="n">
        <f aca="false">(H30/H29-1)*100</f>
        <v>4.92277842844473</v>
      </c>
      <c r="I35" s="195" t="n">
        <f aca="false">(I30/I29-1)*100</f>
        <v>17.5936138377431</v>
      </c>
      <c r="J35" s="191" t="n">
        <f aca="false">(J30/J29-1)*100</f>
        <v>-27.6562561008381</v>
      </c>
      <c r="K35" s="196" t="n">
        <f aca="false">(K30/K29-1)*100</f>
        <v>1.96604749501987</v>
      </c>
      <c r="L35" s="195" t="n">
        <f aca="false">(L30/L29-1)*100</f>
        <v>5.94379419672815</v>
      </c>
      <c r="M35" s="197" t="n">
        <f aca="false">(M30/M29-1)*100</f>
        <v>1.82068318910644</v>
      </c>
      <c r="N35" s="198" t="n">
        <f aca="false">(N30/N29-1)*100</f>
        <v>4.52986146973347</v>
      </c>
      <c r="O35" s="199" t="n">
        <f aca="false">(O30/O29-1)*100</f>
        <v>5.08552335185497</v>
      </c>
    </row>
    <row r="36" s="203" customFormat="true" ht="17.35" hidden="false" customHeight="true" outlineLevel="0" collapsed="false">
      <c r="A36" s="200" t="s">
        <v>93</v>
      </c>
      <c r="B36" s="201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s="203" customFormat="true" ht="13.8" hidden="false" customHeight="true" outlineLevel="0" collapsed="false">
      <c r="A37" s="200" t="s">
        <v>94</v>
      </c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5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4.3" hidden="false" customHeight="false" outlineLevel="0" collapsed="false">
      <c r="C65518" s="206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2:IV32 P35:IV35">
    <cfRule type="cellIs" priority="2" operator="lessThan" aboveAverage="0" equalAverage="0" bottom="0" percent="0" rank="0" text="" dxfId="4">
      <formula>0</formula>
    </cfRule>
  </conditionalFormatting>
  <conditionalFormatting sqref="A32:B32 A35:B35">
    <cfRule type="cellIs" priority="3" operator="lessThan" aboveAverage="0" equalAverage="0" bottom="0" percent="0" rank="0" text="" dxfId="5">
      <formula>0</formula>
    </cfRule>
  </conditionalFormatting>
  <conditionalFormatting sqref="C31:O35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3.66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0.99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0" min="10" style="208" width="9.99"/>
    <col collapsed="false" customWidth="true" hidden="false" outlineLevel="0" max="11" min="11" style="208" width="10.2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9.87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9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1)</f>
        <v>1719454</v>
      </c>
      <c r="C8" s="226" t="n">
        <f aca="false">SUM(C9:C21)</f>
        <v>34919</v>
      </c>
      <c r="D8" s="226" t="n">
        <f aca="false">C8+B8</f>
        <v>1754373</v>
      </c>
      <c r="E8" s="227" t="n">
        <f aca="false">(D8/$D$8)</f>
        <v>1</v>
      </c>
      <c r="F8" s="225" t="n">
        <f aca="false">SUM(F9:F21)</f>
        <v>1568453</v>
      </c>
      <c r="G8" s="226" t="n">
        <f aca="false">SUM(G9:G21)</f>
        <v>69887</v>
      </c>
      <c r="H8" s="226" t="n">
        <f aca="false">G8+F8</f>
        <v>1638340</v>
      </c>
      <c r="I8" s="228" t="n">
        <f aca="false">(D8/H8-1)*100</f>
        <v>7.08235164861994</v>
      </c>
      <c r="J8" s="229" t="n">
        <f aca="false">SUM(J9:J21)</f>
        <v>6793353</v>
      </c>
      <c r="K8" s="230" t="n">
        <f aca="false">SUM(K9:K21)</f>
        <v>240448</v>
      </c>
      <c r="L8" s="226" t="n">
        <f aca="false">K8+J8</f>
        <v>7033801</v>
      </c>
      <c r="M8" s="227" t="n">
        <f aca="false">(L8/$L$8)</f>
        <v>1</v>
      </c>
      <c r="N8" s="225" t="n">
        <f aca="false">SUM(N9:N21)</f>
        <v>6179482</v>
      </c>
      <c r="O8" s="226" t="n">
        <f aca="false">SUM(O9:O21)</f>
        <v>276932</v>
      </c>
      <c r="P8" s="226" t="n">
        <f aca="false">O8+N8</f>
        <v>6456414</v>
      </c>
      <c r="Q8" s="228" t="n">
        <f aca="false">(L8/P8-1)*100</f>
        <v>8.94284350414951</v>
      </c>
    </row>
    <row r="9" s="231" customFormat="true" ht="18" hidden="false" customHeight="true" outlineLevel="0" collapsed="false">
      <c r="A9" s="232" t="s">
        <v>108</v>
      </c>
      <c r="B9" s="233" t="n">
        <v>1057412</v>
      </c>
      <c r="C9" s="234" t="n">
        <v>4161</v>
      </c>
      <c r="D9" s="234" t="n">
        <f aca="false">C9+B9</f>
        <v>1061573</v>
      </c>
      <c r="E9" s="235" t="n">
        <f aca="false">(D9/$D$8)</f>
        <v>0.605101081696994</v>
      </c>
      <c r="F9" s="233" t="n">
        <v>951332</v>
      </c>
      <c r="G9" s="234" t="n">
        <v>25193</v>
      </c>
      <c r="H9" s="234" t="n">
        <f aca="false">G9+F9</f>
        <v>976525</v>
      </c>
      <c r="I9" s="236" t="n">
        <f aca="false">(D9/H9-1)*100</f>
        <v>8.709249635186</v>
      </c>
      <c r="J9" s="233" t="n">
        <v>4089391</v>
      </c>
      <c r="K9" s="234" t="n">
        <v>93509</v>
      </c>
      <c r="L9" s="234" t="n">
        <f aca="false">K9+J9</f>
        <v>4182900</v>
      </c>
      <c r="M9" s="235" t="n">
        <f aca="false">(L9/$L$8)</f>
        <v>0.594685576120223</v>
      </c>
      <c r="N9" s="233" t="n">
        <v>3626290</v>
      </c>
      <c r="O9" s="234" t="n">
        <v>93777</v>
      </c>
      <c r="P9" s="234" t="n">
        <f aca="false">O9+N9</f>
        <v>3720067</v>
      </c>
      <c r="Q9" s="237" t="n">
        <f aca="false">(L9/P9-1)*100</f>
        <v>12.44152323063</v>
      </c>
    </row>
    <row r="10" s="231" customFormat="true" ht="18" hidden="false" customHeight="true" outlineLevel="0" collapsed="false">
      <c r="A10" s="232" t="s">
        <v>109</v>
      </c>
      <c r="B10" s="233" t="n">
        <v>268515</v>
      </c>
      <c r="C10" s="234" t="n">
        <v>0</v>
      </c>
      <c r="D10" s="234" t="n">
        <f aca="false">C10+B10</f>
        <v>268515</v>
      </c>
      <c r="E10" s="235" t="n">
        <f aca="false">(D10/$D$8)</f>
        <v>0.153054681074093</v>
      </c>
      <c r="F10" s="233" t="n">
        <v>247041</v>
      </c>
      <c r="G10" s="234"/>
      <c r="H10" s="234" t="n">
        <f aca="false">G10+F10</f>
        <v>247041</v>
      </c>
      <c r="I10" s="236" t="n">
        <f aca="false">(D10/H10-1)*100</f>
        <v>8.69248424350615</v>
      </c>
      <c r="J10" s="233" t="n">
        <v>1144953</v>
      </c>
      <c r="K10" s="234" t="n">
        <v>4466</v>
      </c>
      <c r="L10" s="234" t="n">
        <f aca="false">K10+J10</f>
        <v>1149419</v>
      </c>
      <c r="M10" s="235" t="n">
        <f aca="false">(L10/$L$8)</f>
        <v>0.163413636524548</v>
      </c>
      <c r="N10" s="233" t="n">
        <v>995453</v>
      </c>
      <c r="O10" s="234"/>
      <c r="P10" s="234" t="n">
        <f aca="false">O10+N10</f>
        <v>995453</v>
      </c>
      <c r="Q10" s="237" t="n">
        <f aca="false">(L10/P10-1)*100</f>
        <v>15.4669281221715</v>
      </c>
    </row>
    <row r="11" s="231" customFormat="true" ht="18" hidden="false" customHeight="true" outlineLevel="0" collapsed="false">
      <c r="A11" s="232" t="s">
        <v>110</v>
      </c>
      <c r="B11" s="233" t="n">
        <v>197625</v>
      </c>
      <c r="C11" s="234" t="n">
        <v>700</v>
      </c>
      <c r="D11" s="234" t="n">
        <f aca="false">C11+B11</f>
        <v>198325</v>
      </c>
      <c r="E11" s="235" t="n">
        <f aca="false">(D11/$D$8)</f>
        <v>0.113046085410571</v>
      </c>
      <c r="F11" s="233" t="n">
        <v>177968</v>
      </c>
      <c r="G11" s="234" t="n">
        <v>382</v>
      </c>
      <c r="H11" s="234" t="n">
        <f aca="false">G11+F11</f>
        <v>178350</v>
      </c>
      <c r="I11" s="236" t="n">
        <f aca="false">(D11/H11-1)*100</f>
        <v>11.1998878609476</v>
      </c>
      <c r="J11" s="233" t="n">
        <v>784917</v>
      </c>
      <c r="K11" s="234" t="n">
        <v>700</v>
      </c>
      <c r="L11" s="234" t="n">
        <f aca="false">K11+J11</f>
        <v>785617</v>
      </c>
      <c r="M11" s="235" t="n">
        <f aca="false">(L11/$L$8)</f>
        <v>0.11169167282384</v>
      </c>
      <c r="N11" s="233" t="n">
        <v>691747</v>
      </c>
      <c r="O11" s="234" t="n">
        <v>382</v>
      </c>
      <c r="P11" s="234" t="n">
        <f aca="false">O11+N11</f>
        <v>692129</v>
      </c>
      <c r="Q11" s="237" t="n">
        <f aca="false">(L11/P11-1)*100</f>
        <v>13.5073086086553</v>
      </c>
    </row>
    <row r="12" s="231" customFormat="true" ht="18" hidden="false" customHeight="true" outlineLevel="0" collapsed="false">
      <c r="A12" s="232" t="s">
        <v>111</v>
      </c>
      <c r="B12" s="233" t="n">
        <v>72203</v>
      </c>
      <c r="C12" s="234" t="n">
        <v>0</v>
      </c>
      <c r="D12" s="234" t="n">
        <f aca="false">C12+B12</f>
        <v>72203</v>
      </c>
      <c r="E12" s="235" t="n">
        <f aca="false">(D12/$D$8)</f>
        <v>0.0411560141429445</v>
      </c>
      <c r="F12" s="233" t="n">
        <v>57813</v>
      </c>
      <c r="G12" s="234"/>
      <c r="H12" s="234" t="n">
        <f aca="false">G12+F12</f>
        <v>57813</v>
      </c>
      <c r="I12" s="236" t="n">
        <f aca="false">(D12/H12-1)*100</f>
        <v>24.8905955407953</v>
      </c>
      <c r="J12" s="233" t="n">
        <v>283558</v>
      </c>
      <c r="K12" s="234"/>
      <c r="L12" s="234" t="n">
        <f aca="false">K12+J12</f>
        <v>283558</v>
      </c>
      <c r="M12" s="235" t="n">
        <f aca="false">(L12/$L$8)</f>
        <v>0.0403136227482125</v>
      </c>
      <c r="N12" s="233" t="n">
        <v>230131</v>
      </c>
      <c r="O12" s="234"/>
      <c r="P12" s="234" t="n">
        <f aca="false">O12+N12</f>
        <v>230131</v>
      </c>
      <c r="Q12" s="237" t="n">
        <f aca="false">(L12/P12-1)*100</f>
        <v>23.2159074614024</v>
      </c>
    </row>
    <row r="13" s="231" customFormat="true" ht="18" hidden="false" customHeight="true" outlineLevel="0" collapsed="false">
      <c r="A13" s="232" t="s">
        <v>112</v>
      </c>
      <c r="B13" s="233" t="n">
        <v>70462</v>
      </c>
      <c r="C13" s="234" t="n">
        <v>780</v>
      </c>
      <c r="D13" s="234" t="n">
        <f aca="false">C13+B13</f>
        <v>71242</v>
      </c>
      <c r="E13" s="235" t="n">
        <f aca="false">(D13/$D$8)</f>
        <v>0.0406082400948943</v>
      </c>
      <c r="F13" s="233" t="n">
        <v>70089</v>
      </c>
      <c r="G13" s="234" t="n">
        <v>379</v>
      </c>
      <c r="H13" s="234" t="n">
        <f aca="false">G13+F13</f>
        <v>70468</v>
      </c>
      <c r="I13" s="236" t="n">
        <f aca="false">(D13/H13-1)*100</f>
        <v>1.09837089175229</v>
      </c>
      <c r="J13" s="233" t="n">
        <v>293108</v>
      </c>
      <c r="K13" s="234" t="n">
        <v>4446</v>
      </c>
      <c r="L13" s="234" t="n">
        <f aca="false">K13+J13</f>
        <v>297554</v>
      </c>
      <c r="M13" s="235" t="n">
        <f aca="false">(L13/$L$8)</f>
        <v>0.0423034430459434</v>
      </c>
      <c r="N13" s="233" t="n">
        <v>270479</v>
      </c>
      <c r="O13" s="234" t="n">
        <v>396</v>
      </c>
      <c r="P13" s="234" t="n">
        <f aca="false">O13+N13</f>
        <v>270875</v>
      </c>
      <c r="Q13" s="237" t="n">
        <f aca="false">(L13/P13-1)*100</f>
        <v>9.84919243193354</v>
      </c>
    </row>
    <row r="14" s="231" customFormat="true" ht="18" hidden="false" customHeight="true" outlineLevel="0" collapsed="false">
      <c r="A14" s="232" t="s">
        <v>113</v>
      </c>
      <c r="B14" s="233" t="n">
        <v>26693</v>
      </c>
      <c r="C14" s="234" t="n">
        <v>0</v>
      </c>
      <c r="D14" s="234" t="n">
        <f aca="false">C14+B14</f>
        <v>26693</v>
      </c>
      <c r="E14" s="235" t="n">
        <f aca="false">(D14/$D$8)</f>
        <v>0.0152151224397548</v>
      </c>
      <c r="F14" s="233" t="n">
        <v>40988</v>
      </c>
      <c r="G14" s="234"/>
      <c r="H14" s="234" t="n">
        <f aca="false">G14+F14</f>
        <v>40988</v>
      </c>
      <c r="I14" s="236" t="n">
        <f aca="false">(D14/H14-1)*100</f>
        <v>-34.8760612862301</v>
      </c>
      <c r="J14" s="233" t="n">
        <v>96271</v>
      </c>
      <c r="K14" s="234"/>
      <c r="L14" s="234" t="n">
        <f aca="false">K14+J14</f>
        <v>96271</v>
      </c>
      <c r="M14" s="235" t="n">
        <f aca="false">(L14/$L$8)</f>
        <v>0.0136869098230103</v>
      </c>
      <c r="N14" s="233" t="n">
        <v>273378</v>
      </c>
      <c r="O14" s="234"/>
      <c r="P14" s="234" t="n">
        <f aca="false">O14+N14</f>
        <v>273378</v>
      </c>
      <c r="Q14" s="237" t="n">
        <f aca="false">(L14/P14-1)*100</f>
        <v>-64.784657141394</v>
      </c>
    </row>
    <row r="15" s="231" customFormat="true" ht="18" hidden="false" customHeight="true" outlineLevel="0" collapsed="false">
      <c r="A15" s="232" t="s">
        <v>114</v>
      </c>
      <c r="B15" s="233" t="n">
        <v>26544</v>
      </c>
      <c r="C15" s="234" t="n">
        <v>0</v>
      </c>
      <c r="D15" s="234" t="n">
        <f aca="false">C15+B15</f>
        <v>26544</v>
      </c>
      <c r="E15" s="235" t="n">
        <f aca="false">(D15/$D$8)</f>
        <v>0.0151301918121175</v>
      </c>
      <c r="F15" s="233" t="n">
        <v>23222</v>
      </c>
      <c r="G15" s="234"/>
      <c r="H15" s="234" t="n">
        <f aca="false">G15+F15</f>
        <v>23222</v>
      </c>
      <c r="I15" s="236" t="n">
        <f aca="false">(D15/H15-1)*100</f>
        <v>14.3054000516751</v>
      </c>
      <c r="J15" s="233" t="n">
        <v>101155</v>
      </c>
      <c r="K15" s="234"/>
      <c r="L15" s="234" t="n">
        <f aca="false">K15+J15</f>
        <v>101155</v>
      </c>
      <c r="M15" s="235" t="n">
        <f aca="false">(L15/$L$8)</f>
        <v>0.014381271235851</v>
      </c>
      <c r="N15" s="233" t="n">
        <v>92004</v>
      </c>
      <c r="O15" s="234"/>
      <c r="P15" s="234" t="n">
        <f aca="false">O15+N15</f>
        <v>92004</v>
      </c>
      <c r="Q15" s="237" t="n">
        <f aca="false">(L15/P15-1)*100</f>
        <v>9.94630668231815</v>
      </c>
    </row>
    <row r="16" s="231" customFormat="true" ht="18" hidden="false" customHeight="true" outlineLevel="0" collapsed="false">
      <c r="A16" s="232" t="s">
        <v>115</v>
      </c>
      <c r="B16" s="233" t="n">
        <v>0</v>
      </c>
      <c r="C16" s="234" t="n">
        <v>7459</v>
      </c>
      <c r="D16" s="234" t="n">
        <f aca="false">C16+B16</f>
        <v>7459</v>
      </c>
      <c r="E16" s="235" t="n">
        <f aca="false">(D16/$D$8)</f>
        <v>0.00425166141977789</v>
      </c>
      <c r="F16" s="233"/>
      <c r="G16" s="234" t="n">
        <v>13776</v>
      </c>
      <c r="H16" s="234" t="n">
        <f aca="false">G16+F16</f>
        <v>13776</v>
      </c>
      <c r="I16" s="236" t="n">
        <f aca="false">(D16/H16-1)*100</f>
        <v>-45.8551103368177</v>
      </c>
      <c r="J16" s="233"/>
      <c r="K16" s="234" t="n">
        <v>39564</v>
      </c>
      <c r="L16" s="234" t="n">
        <f aca="false">K16+J16</f>
        <v>39564</v>
      </c>
      <c r="M16" s="235" t="n">
        <f aca="false">(L16/$L$8)</f>
        <v>0.00562483925831851</v>
      </c>
      <c r="N16" s="233"/>
      <c r="O16" s="234" t="n">
        <v>68335</v>
      </c>
      <c r="P16" s="234" t="n">
        <f aca="false">O16+N16</f>
        <v>68335</v>
      </c>
      <c r="Q16" s="237" t="n">
        <f aca="false">(L16/P16-1)*100</f>
        <v>-42.102875539621</v>
      </c>
      <c r="T16" s="238"/>
    </row>
    <row r="17" s="231" customFormat="true" ht="18" hidden="false" customHeight="true" outlineLevel="0" collapsed="false">
      <c r="A17" s="232" t="s">
        <v>116</v>
      </c>
      <c r="B17" s="233" t="n">
        <v>0</v>
      </c>
      <c r="C17" s="234" t="n">
        <v>6551</v>
      </c>
      <c r="D17" s="234" t="n">
        <f aca="false">C17+B17</f>
        <v>6551</v>
      </c>
      <c r="E17" s="235" t="n">
        <f aca="false">(D17/$D$8)</f>
        <v>0.00373409759498123</v>
      </c>
      <c r="F17" s="233"/>
      <c r="G17" s="234" t="n">
        <v>9089</v>
      </c>
      <c r="H17" s="234" t="n">
        <f aca="false">G17+F17</f>
        <v>9089</v>
      </c>
      <c r="I17" s="236" t="n">
        <f aca="false">(D17/H17-1)*100</f>
        <v>-27.9238640114424</v>
      </c>
      <c r="J17" s="233"/>
      <c r="K17" s="234" t="n">
        <v>23643</v>
      </c>
      <c r="L17" s="234" t="n">
        <f aca="false">K17+J17</f>
        <v>23643</v>
      </c>
      <c r="M17" s="235" t="n">
        <f aca="false">(L17/$L$8)</f>
        <v>0.0033613404757968</v>
      </c>
      <c r="N17" s="233"/>
      <c r="O17" s="234" t="n">
        <v>32130</v>
      </c>
      <c r="P17" s="234" t="n">
        <f aca="false">O17+N17</f>
        <v>32130</v>
      </c>
      <c r="Q17" s="237" t="n">
        <f aca="false">(L17/P17-1)*100</f>
        <v>-26.4145658263305</v>
      </c>
    </row>
    <row r="18" s="231" customFormat="true" ht="18" hidden="false" customHeight="true" outlineLevel="0" collapsed="false">
      <c r="A18" s="232" t="s">
        <v>117</v>
      </c>
      <c r="B18" s="233" t="n">
        <v>0</v>
      </c>
      <c r="C18" s="234" t="n">
        <v>3453</v>
      </c>
      <c r="D18" s="234" t="n">
        <f aca="false">C18+B18</f>
        <v>3453</v>
      </c>
      <c r="E18" s="235" t="n">
        <f aca="false">(D18/$D$8)</f>
        <v>0.00196822454517939</v>
      </c>
      <c r="F18" s="233"/>
      <c r="G18" s="234" t="n">
        <v>2907</v>
      </c>
      <c r="H18" s="234" t="n">
        <f aca="false">G18+F18</f>
        <v>2907</v>
      </c>
      <c r="I18" s="236" t="n">
        <f aca="false">(D18/H18-1)*100</f>
        <v>18.7822497420021</v>
      </c>
      <c r="J18" s="233"/>
      <c r="K18" s="234" t="n">
        <v>14344</v>
      </c>
      <c r="L18" s="234" t="n">
        <f aca="false">K18+J18</f>
        <v>14344</v>
      </c>
      <c r="M18" s="235" t="n">
        <f aca="false">(L18/$L$8)</f>
        <v>0.00203929568095543</v>
      </c>
      <c r="N18" s="233"/>
      <c r="O18" s="234" t="n">
        <v>12241</v>
      </c>
      <c r="P18" s="234" t="n">
        <f aca="false">O18+N18</f>
        <v>12241</v>
      </c>
      <c r="Q18" s="237" t="n">
        <f aca="false">(L18/P18-1)*100</f>
        <v>17.1799689567846</v>
      </c>
    </row>
    <row r="19" s="231" customFormat="true" ht="18" hidden="false" customHeight="true" outlineLevel="0" collapsed="false">
      <c r="A19" s="239" t="s">
        <v>118</v>
      </c>
      <c r="B19" s="240" t="n">
        <v>0</v>
      </c>
      <c r="C19" s="241" t="n">
        <v>1488</v>
      </c>
      <c r="D19" s="241" t="n">
        <f aca="false">C19+B19</f>
        <v>1488</v>
      </c>
      <c r="E19" s="242" t="n">
        <f aca="false">(D19/$D$8)</f>
        <v>0.00084816626794872</v>
      </c>
      <c r="F19" s="240"/>
      <c r="G19" s="241" t="n">
        <v>3879</v>
      </c>
      <c r="H19" s="241" t="n">
        <f aca="false">G19+F19</f>
        <v>3879</v>
      </c>
      <c r="I19" s="243" t="n">
        <f aca="false">(D19/H19-1)*100</f>
        <v>-61.6395978344934</v>
      </c>
      <c r="J19" s="240"/>
      <c r="K19" s="241" t="n">
        <v>12755</v>
      </c>
      <c r="L19" s="241" t="n">
        <f aca="false">K19+J19</f>
        <v>12755</v>
      </c>
      <c r="M19" s="242" t="n">
        <f aca="false">(L19/$L$8)</f>
        <v>0.00181338653169176</v>
      </c>
      <c r="N19" s="240"/>
      <c r="O19" s="241" t="n">
        <v>9823</v>
      </c>
      <c r="P19" s="241" t="n">
        <f aca="false">O19+N19</f>
        <v>9823</v>
      </c>
      <c r="Q19" s="244" t="n">
        <f aca="false">(L19/P19-1)*100</f>
        <v>29.8483151786623</v>
      </c>
    </row>
    <row r="20" s="231" customFormat="true" ht="18" hidden="false" customHeight="true" outlineLevel="0" collapsed="false">
      <c r="A20" s="232" t="s">
        <v>119</v>
      </c>
      <c r="B20" s="233" t="n">
        <v>0</v>
      </c>
      <c r="C20" s="234" t="n">
        <v>871</v>
      </c>
      <c r="D20" s="234" t="n">
        <f aca="false">C20+B20</f>
        <v>871</v>
      </c>
      <c r="E20" s="235" t="n">
        <f aca="false">(D20/$D$8)</f>
        <v>0.000496473668940414</v>
      </c>
      <c r="F20" s="233"/>
      <c r="G20" s="234" t="n">
        <v>713</v>
      </c>
      <c r="H20" s="234" t="n">
        <f aca="false">G20+F20</f>
        <v>713</v>
      </c>
      <c r="I20" s="236" t="n">
        <f aca="false">(D20/H20-1)*100</f>
        <v>22.1598877980365</v>
      </c>
      <c r="J20" s="233"/>
      <c r="K20" s="234" t="n">
        <v>1169</v>
      </c>
      <c r="L20" s="234" t="n">
        <f aca="false">K20+J20</f>
        <v>1169</v>
      </c>
      <c r="M20" s="235" t="n">
        <f aca="false">(L20/$L$8)</f>
        <v>0.000166197479854776</v>
      </c>
      <c r="N20" s="233"/>
      <c r="O20" s="234" t="n">
        <v>2684</v>
      </c>
      <c r="P20" s="234" t="n">
        <f aca="false">O20+N20</f>
        <v>2684</v>
      </c>
      <c r="Q20" s="237" t="n">
        <f aca="false">(L20/P20-1)*100</f>
        <v>-56.4456035767511</v>
      </c>
    </row>
    <row r="21" s="231" customFormat="true" ht="18" hidden="false" customHeight="true" outlineLevel="0" collapsed="false">
      <c r="A21" s="245" t="s">
        <v>120</v>
      </c>
      <c r="B21" s="246" t="n">
        <v>0</v>
      </c>
      <c r="C21" s="247" t="n">
        <v>9456</v>
      </c>
      <c r="D21" s="247" t="n">
        <f aca="false">C21+B21</f>
        <v>9456</v>
      </c>
      <c r="E21" s="248" t="n">
        <f aca="false">(D21/$D$8)</f>
        <v>0.00538995983180316</v>
      </c>
      <c r="F21" s="246" t="n">
        <v>0</v>
      </c>
      <c r="G21" s="247" t="n">
        <v>13569</v>
      </c>
      <c r="H21" s="247" t="n">
        <f aca="false">G21+F21</f>
        <v>13569</v>
      </c>
      <c r="I21" s="249" t="n">
        <f aca="false">(D21/H21-1)*100</f>
        <v>-30.3117399955782</v>
      </c>
      <c r="J21" s="246" t="n">
        <v>0</v>
      </c>
      <c r="K21" s="247" t="n">
        <v>45852</v>
      </c>
      <c r="L21" s="247" t="n">
        <f aca="false">K21+J21</f>
        <v>45852</v>
      </c>
      <c r="M21" s="248" t="n">
        <f aca="false">(L21/$L$8)</f>
        <v>0.00651880825175464</v>
      </c>
      <c r="N21" s="246" t="n">
        <v>0</v>
      </c>
      <c r="O21" s="247" t="n">
        <v>57164</v>
      </c>
      <c r="P21" s="247" t="n">
        <f aca="false">O21+N21</f>
        <v>57164</v>
      </c>
      <c r="Q21" s="250" t="n">
        <f aca="false">(L21/P21-1)*100</f>
        <v>-19.78867818907</v>
      </c>
    </row>
    <row r="22" s="252" customFormat="true" ht="13.65" hidden="false" customHeight="false" outlineLevel="0" collapsed="false">
      <c r="A22" s="251" t="s">
        <v>121</v>
      </c>
    </row>
    <row r="23" customFormat="false" ht="14.3" hidden="false" customHeight="false" outlineLevel="0" collapsed="false">
      <c r="A23" s="251" t="s">
        <v>94</v>
      </c>
    </row>
    <row r="26" customFormat="false" ht="14.3" hidden="false" customHeight="false" outlineLevel="0" collapsed="false">
      <c r="B26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8">
      <formula>0</formula>
    </cfRule>
  </conditionalFormatting>
  <conditionalFormatting sqref="Q8:Q21 I8:I21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8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0.87"/>
    <col collapsed="false" customWidth="true" hidden="false" outlineLevel="0" max="16" min="16" style="208" width="7.88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54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56" customFormat="true" ht="26.15" hidden="false" customHeight="true" outlineLevel="0" collapsed="false">
      <c r="A6" s="254"/>
      <c r="B6" s="255" t="s">
        <v>102</v>
      </c>
      <c r="C6" s="255"/>
      <c r="D6" s="255"/>
      <c r="E6" s="216" t="s">
        <v>103</v>
      </c>
      <c r="F6" s="255" t="s">
        <v>104</v>
      </c>
      <c r="G6" s="255"/>
      <c r="H6" s="255"/>
      <c r="I6" s="217" t="s">
        <v>105</v>
      </c>
      <c r="J6" s="255" t="s">
        <v>106</v>
      </c>
      <c r="K6" s="255"/>
      <c r="L6" s="255"/>
      <c r="M6" s="216" t="s">
        <v>103</v>
      </c>
      <c r="N6" s="255" t="s">
        <v>107</v>
      </c>
      <c r="O6" s="255"/>
      <c r="P6" s="255"/>
      <c r="Q6" s="216" t="s">
        <v>105</v>
      </c>
    </row>
    <row r="7" s="223" customFormat="true" ht="14.95" hidden="false" customHeight="false" outlineLevel="0" collapsed="false">
      <c r="A7" s="254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62" customFormat="true" ht="17.2" hidden="false" customHeight="true" outlineLevel="0" collapsed="false">
      <c r="A8" s="257" t="s">
        <v>66</v>
      </c>
      <c r="B8" s="258" t="n">
        <f aca="false">SUM(B9:B27)</f>
        <v>12208.577</v>
      </c>
      <c r="C8" s="259" t="n">
        <f aca="false">SUM(C9:C27)</f>
        <v>959.807</v>
      </c>
      <c r="D8" s="259" t="n">
        <f aca="false">C8+B8</f>
        <v>13168.384</v>
      </c>
      <c r="E8" s="260" t="n">
        <f aca="false">(D8/$D$8)</f>
        <v>1</v>
      </c>
      <c r="F8" s="258" t="n">
        <f aca="false">SUM(F9:F27)</f>
        <v>11967.663</v>
      </c>
      <c r="G8" s="259" t="n">
        <f aca="false">SUM(G9:G27)</f>
        <v>1041.518</v>
      </c>
      <c r="H8" s="259" t="n">
        <f aca="false">G8+F8</f>
        <v>13009.181</v>
      </c>
      <c r="I8" s="261" t="n">
        <f aca="false">(D8/H8-1)*100</f>
        <v>1.22377419454767</v>
      </c>
      <c r="J8" s="258" t="n">
        <f aca="false">SUM(J9:J27)</f>
        <v>49195.719</v>
      </c>
      <c r="K8" s="259" t="n">
        <f aca="false">SUM(K9:K27)</f>
        <v>3930.7366</v>
      </c>
      <c r="L8" s="259" t="n">
        <f aca="false">K8+J8</f>
        <v>53126.4556</v>
      </c>
      <c r="M8" s="260" t="n">
        <f aca="false">(L8/$L$8)</f>
        <v>1</v>
      </c>
      <c r="N8" s="258" t="n">
        <f aca="false">SUM(N9:N27)</f>
        <v>45183.799</v>
      </c>
      <c r="O8" s="259" t="n">
        <f aca="false">SUM(O9:O27)</f>
        <v>4368.386</v>
      </c>
      <c r="P8" s="259" t="n">
        <f aca="false">O8+N8</f>
        <v>49552.185</v>
      </c>
      <c r="Q8" s="261" t="n">
        <f aca="false">(L8/P8-1)*100</f>
        <v>7.2131442841521</v>
      </c>
    </row>
    <row r="9" s="231" customFormat="true" ht="17.2" hidden="false" customHeight="true" outlineLevel="0" collapsed="false">
      <c r="A9" s="232" t="s">
        <v>108</v>
      </c>
      <c r="B9" s="233" t="n">
        <v>5197.6</v>
      </c>
      <c r="C9" s="234" t="n">
        <v>178.32</v>
      </c>
      <c r="D9" s="234" t="n">
        <f aca="false">C9+B9</f>
        <v>5375.92</v>
      </c>
      <c r="E9" s="235" t="n">
        <f aca="false">(D9/$D$8)</f>
        <v>0.408244474037209</v>
      </c>
      <c r="F9" s="233" t="n">
        <v>4682.996</v>
      </c>
      <c r="G9" s="234" t="n">
        <v>208.139</v>
      </c>
      <c r="H9" s="234" t="n">
        <f aca="false">G9+F9</f>
        <v>4891.135</v>
      </c>
      <c r="I9" s="236" t="n">
        <f aca="false">(D9/H9-1)*100</f>
        <v>9.91150315826492</v>
      </c>
      <c r="J9" s="233" t="n">
        <v>20162.674</v>
      </c>
      <c r="K9" s="234" t="n">
        <v>689.216</v>
      </c>
      <c r="L9" s="234" t="n">
        <f aca="false">K9+J9</f>
        <v>20851.89</v>
      </c>
      <c r="M9" s="235" t="n">
        <f aca="false">(L9/$L$8)</f>
        <v>0.392495410516338</v>
      </c>
      <c r="N9" s="233" t="n">
        <v>16680.989</v>
      </c>
      <c r="O9" s="234" t="n">
        <v>836.215</v>
      </c>
      <c r="P9" s="234" t="n">
        <f aca="false">O9+N9</f>
        <v>17517.204</v>
      </c>
      <c r="Q9" s="237" t="n">
        <f aca="false">(L9/P9-1)*100</f>
        <v>19.0366339285652</v>
      </c>
    </row>
    <row r="10" s="231" customFormat="true" ht="17.2" hidden="false" customHeight="true" outlineLevel="0" collapsed="false">
      <c r="A10" s="232" t="s">
        <v>123</v>
      </c>
      <c r="B10" s="233" t="n">
        <v>2043.55</v>
      </c>
      <c r="C10" s="234" t="n">
        <v>0</v>
      </c>
      <c r="D10" s="234" t="n">
        <f aca="false">C10+B10</f>
        <v>2043.55</v>
      </c>
      <c r="E10" s="235" t="n">
        <f aca="false">(D10/$D$8)</f>
        <v>0.155186088133517</v>
      </c>
      <c r="F10" s="233" t="n">
        <v>2093.203</v>
      </c>
      <c r="G10" s="234"/>
      <c r="H10" s="234" t="n">
        <f aca="false">G10+F10</f>
        <v>2093.203</v>
      </c>
      <c r="I10" s="236" t="n">
        <f aca="false">(D10/H10-1)*100</f>
        <v>-2.37210628878328</v>
      </c>
      <c r="J10" s="233" t="n">
        <v>9546.719</v>
      </c>
      <c r="K10" s="234"/>
      <c r="L10" s="234" t="n">
        <f aca="false">K10+J10</f>
        <v>9546.719</v>
      </c>
      <c r="M10" s="235" t="n">
        <f aca="false">(L10/$L$8)</f>
        <v>0.179698022241107</v>
      </c>
      <c r="N10" s="233" t="n">
        <v>9515.029</v>
      </c>
      <c r="O10" s="234"/>
      <c r="P10" s="234" t="n">
        <f aca="false">O10+N10</f>
        <v>9515.029</v>
      </c>
      <c r="Q10" s="237" t="n">
        <f aca="false">(L10/P10-1)*100</f>
        <v>0.333052059011107</v>
      </c>
    </row>
    <row r="11" s="231" customFormat="true" ht="17.2" hidden="false" customHeight="true" outlineLevel="0" collapsed="false">
      <c r="A11" s="232" t="s">
        <v>109</v>
      </c>
      <c r="B11" s="233" t="n">
        <v>1752.184</v>
      </c>
      <c r="C11" s="234" t="n">
        <v>0</v>
      </c>
      <c r="D11" s="234" t="n">
        <f aca="false">C11+B11</f>
        <v>1752.184</v>
      </c>
      <c r="E11" s="235" t="n">
        <f aca="false">(D11/$D$8)</f>
        <v>0.133059910768094</v>
      </c>
      <c r="F11" s="233" t="n">
        <v>1771.713</v>
      </c>
      <c r="G11" s="234"/>
      <c r="H11" s="234" t="n">
        <f aca="false">G11+F11</f>
        <v>1771.713</v>
      </c>
      <c r="I11" s="236" t="n">
        <f aca="false">(D11/H11-1)*100</f>
        <v>-1.10226656348972</v>
      </c>
      <c r="J11" s="233" t="n">
        <v>7227.62900000001</v>
      </c>
      <c r="K11" s="234" t="n">
        <v>87.499</v>
      </c>
      <c r="L11" s="234" t="n">
        <f aca="false">K11+J11</f>
        <v>7315.12800000001</v>
      </c>
      <c r="M11" s="235" t="n">
        <f aca="false">(L11/$L$8)</f>
        <v>0.137692754342151</v>
      </c>
      <c r="N11" s="233" t="n">
        <v>6893.45500000002</v>
      </c>
      <c r="O11" s="234"/>
      <c r="P11" s="234" t="n">
        <f aca="false">O11+N11</f>
        <v>6893.45500000002</v>
      </c>
      <c r="Q11" s="237" t="n">
        <f aca="false">(L11/P11-1)*100</f>
        <v>6.1170051882544</v>
      </c>
    </row>
    <row r="12" s="231" customFormat="true" ht="17.2" hidden="false" customHeight="true" outlineLevel="0" collapsed="false">
      <c r="A12" s="232" t="s">
        <v>124</v>
      </c>
      <c r="B12" s="233" t="n">
        <v>1147.085</v>
      </c>
      <c r="C12" s="234" t="n">
        <v>48.628</v>
      </c>
      <c r="D12" s="234" t="n">
        <f aca="false">C12+B12</f>
        <v>1195.713</v>
      </c>
      <c r="E12" s="235" t="n">
        <f aca="false">(D12/$D$8)</f>
        <v>0.0908018022560703</v>
      </c>
      <c r="F12" s="233" t="n">
        <v>446.616</v>
      </c>
      <c r="G12" s="234"/>
      <c r="H12" s="234" t="n">
        <f aca="false">G12+F12</f>
        <v>446.616</v>
      </c>
      <c r="I12" s="236" t="n">
        <f aca="false">(D12/H12-1)*100</f>
        <v>167.727309366436</v>
      </c>
      <c r="J12" s="233" t="n">
        <v>3332.155</v>
      </c>
      <c r="K12" s="234" t="n">
        <v>48.628</v>
      </c>
      <c r="L12" s="234" t="n">
        <f aca="false">K12+J12</f>
        <v>3380.783</v>
      </c>
      <c r="M12" s="235" t="n">
        <f aca="false">(L12/$L$8)</f>
        <v>0.063636524624466</v>
      </c>
      <c r="N12" s="233" t="n">
        <v>1156.976</v>
      </c>
      <c r="O12" s="234"/>
      <c r="P12" s="234" t="n">
        <f aca="false">O12+N12</f>
        <v>1156.976</v>
      </c>
      <c r="Q12" s="237" t="n">
        <f aca="false">(L12/P12-1)*100</f>
        <v>192.208567852747</v>
      </c>
    </row>
    <row r="13" s="231" customFormat="true" ht="17.2" hidden="false" customHeight="true" outlineLevel="0" collapsed="false">
      <c r="A13" s="232" t="s">
        <v>125</v>
      </c>
      <c r="B13" s="233" t="n">
        <v>682.928</v>
      </c>
      <c r="C13" s="234" t="n">
        <v>0</v>
      </c>
      <c r="D13" s="234" t="n">
        <f aca="false">C13+B13</f>
        <v>682.928</v>
      </c>
      <c r="E13" s="235" t="n">
        <f aca="false">(D13/$D$8)</f>
        <v>0.0518611850930228</v>
      </c>
      <c r="F13" s="233" t="n">
        <v>1595.868</v>
      </c>
      <c r="G13" s="234"/>
      <c r="H13" s="234" t="n">
        <f aca="false">G13+F13</f>
        <v>1595.868</v>
      </c>
      <c r="I13" s="236" t="n">
        <f aca="false">(D13/H13-1)*100</f>
        <v>-57.206485749448</v>
      </c>
      <c r="J13" s="233" t="n">
        <v>3418.534</v>
      </c>
      <c r="K13" s="234"/>
      <c r="L13" s="234" t="n">
        <f aca="false">K13+J13</f>
        <v>3418.534</v>
      </c>
      <c r="M13" s="235" t="n">
        <f aca="false">(L13/$L$8)</f>
        <v>0.064347112213524</v>
      </c>
      <c r="N13" s="233" t="n">
        <v>4826.171</v>
      </c>
      <c r="O13" s="234"/>
      <c r="P13" s="234" t="n">
        <f aca="false">O13+N13</f>
        <v>4826.171</v>
      </c>
      <c r="Q13" s="237" t="n">
        <f aca="false">(L13/P13-1)*100</f>
        <v>-29.1667452313646</v>
      </c>
    </row>
    <row r="14" s="231" customFormat="true" ht="17.2" hidden="false" customHeight="true" outlineLevel="0" collapsed="false">
      <c r="A14" s="232" t="s">
        <v>126</v>
      </c>
      <c r="B14" s="233" t="n">
        <v>367.55</v>
      </c>
      <c r="C14" s="234" t="n">
        <v>0</v>
      </c>
      <c r="D14" s="234" t="n">
        <f aca="false">C14+B14</f>
        <v>367.55</v>
      </c>
      <c r="E14" s="235" t="n">
        <f aca="false">(D14/$D$8)</f>
        <v>0.0279115493594354</v>
      </c>
      <c r="F14" s="233" t="n">
        <v>231.461</v>
      </c>
      <c r="G14" s="234"/>
      <c r="H14" s="234" t="n">
        <f aca="false">G14+F14</f>
        <v>231.461</v>
      </c>
      <c r="I14" s="236" t="n">
        <f aca="false">(D14/H14-1)*100</f>
        <v>58.7956502391332</v>
      </c>
      <c r="J14" s="233" t="n">
        <v>1310.085</v>
      </c>
      <c r="K14" s="234"/>
      <c r="L14" s="234" t="n">
        <f aca="false">K14+J14</f>
        <v>1310.085</v>
      </c>
      <c r="M14" s="235" t="n">
        <f aca="false">(L14/$L$8)</f>
        <v>0.0246597478639249</v>
      </c>
      <c r="N14" s="233" t="n">
        <v>800.516</v>
      </c>
      <c r="O14" s="234"/>
      <c r="P14" s="234" t="n">
        <f aca="false">O14+N14</f>
        <v>800.516</v>
      </c>
      <c r="Q14" s="237" t="n">
        <f aca="false">(L14/P14-1)*100</f>
        <v>63.6550674814745</v>
      </c>
    </row>
    <row r="15" s="231" customFormat="true" ht="17.2" hidden="false" customHeight="true" outlineLevel="0" collapsed="false">
      <c r="A15" s="232" t="s">
        <v>127</v>
      </c>
      <c r="B15" s="233" t="n">
        <v>309.424</v>
      </c>
      <c r="C15" s="234" t="n">
        <v>0</v>
      </c>
      <c r="D15" s="234" t="n">
        <f aca="false">C15+B15</f>
        <v>309.424</v>
      </c>
      <c r="E15" s="235" t="n">
        <f aca="false">(D15/$D$8)</f>
        <v>0.0234974921751978</v>
      </c>
      <c r="F15" s="233" t="n">
        <v>253.342</v>
      </c>
      <c r="G15" s="234"/>
      <c r="H15" s="234" t="n">
        <f aca="false">G15+F15</f>
        <v>253.342</v>
      </c>
      <c r="I15" s="236" t="n">
        <f aca="false">(D15/H15-1)*100</f>
        <v>22.1368742648278</v>
      </c>
      <c r="J15" s="233" t="n">
        <v>1187.485</v>
      </c>
      <c r="K15" s="234"/>
      <c r="L15" s="234" t="n">
        <f aca="false">K15+J15</f>
        <v>1187.485</v>
      </c>
      <c r="M15" s="235" t="n">
        <f aca="false">(L15/$L$8)</f>
        <v>0.022352046387977</v>
      </c>
      <c r="N15" s="233" t="n">
        <v>947.564</v>
      </c>
      <c r="O15" s="234"/>
      <c r="P15" s="234" t="n">
        <f aca="false">O15+N15</f>
        <v>947.564</v>
      </c>
      <c r="Q15" s="237" t="n">
        <f aca="false">(L15/P15-1)*100</f>
        <v>25.3197673191468</v>
      </c>
    </row>
    <row r="16" s="231" customFormat="true" ht="17.2" hidden="false" customHeight="true" outlineLevel="0" collapsed="false">
      <c r="A16" s="232" t="s">
        <v>128</v>
      </c>
      <c r="B16" s="233" t="n">
        <v>0</v>
      </c>
      <c r="C16" s="234" t="n">
        <v>231.299</v>
      </c>
      <c r="D16" s="234" t="n">
        <f aca="false">C16+B16</f>
        <v>231.299</v>
      </c>
      <c r="E16" s="235" t="n">
        <f aca="false">(D16/$D$8)</f>
        <v>0.0175647216849083</v>
      </c>
      <c r="F16" s="233"/>
      <c r="G16" s="234" t="n">
        <v>261.46</v>
      </c>
      <c r="H16" s="234" t="n">
        <f aca="false">G16+F16</f>
        <v>261.46</v>
      </c>
      <c r="I16" s="236" t="n">
        <f aca="false">(D16/H16-1)*100</f>
        <v>-11.5356077411459</v>
      </c>
      <c r="J16" s="233"/>
      <c r="K16" s="234" t="n">
        <v>567.358</v>
      </c>
      <c r="L16" s="234" t="n">
        <f aca="false">K16+J16</f>
        <v>567.358</v>
      </c>
      <c r="M16" s="235" t="n">
        <f aca="false">(L16/$L$8)</f>
        <v>0.0106793873898111</v>
      </c>
      <c r="N16" s="233"/>
      <c r="O16" s="234" t="n">
        <v>1013.308</v>
      </c>
      <c r="P16" s="234" t="n">
        <f aca="false">O16+N16</f>
        <v>1013.308</v>
      </c>
      <c r="Q16" s="237" t="n">
        <f aca="false">(L16/P16-1)*100</f>
        <v>-44.0093239173085</v>
      </c>
    </row>
    <row r="17" s="231" customFormat="true" ht="17.2" hidden="false" customHeight="true" outlineLevel="0" collapsed="false">
      <c r="A17" s="232" t="s">
        <v>129</v>
      </c>
      <c r="B17" s="233" t="n">
        <v>223.4</v>
      </c>
      <c r="C17" s="234" t="n">
        <v>0</v>
      </c>
      <c r="D17" s="234" t="n">
        <f aca="false">C17+B17</f>
        <v>223.4</v>
      </c>
      <c r="E17" s="235" t="n">
        <f aca="false">(D17/$D$8)</f>
        <v>0.0169648758723925</v>
      </c>
      <c r="F17" s="233" t="n">
        <v>253.8</v>
      </c>
      <c r="G17" s="234"/>
      <c r="H17" s="234" t="n">
        <f aca="false">G17+F17</f>
        <v>253.8</v>
      </c>
      <c r="I17" s="236" t="n">
        <f aca="false">(D17/H17-1)*100</f>
        <v>-11.9779353821907</v>
      </c>
      <c r="J17" s="233" t="n">
        <v>1011.4</v>
      </c>
      <c r="K17" s="234"/>
      <c r="L17" s="234" t="n">
        <f aca="false">K17+J17</f>
        <v>1011.4</v>
      </c>
      <c r="M17" s="235" t="n">
        <f aca="false">(L17/$L$8)</f>
        <v>0.0190375960258866</v>
      </c>
      <c r="N17" s="233" t="n">
        <v>951.599999999999</v>
      </c>
      <c r="O17" s="234"/>
      <c r="P17" s="234" t="n">
        <f aca="false">O17+N17</f>
        <v>951.599999999999</v>
      </c>
      <c r="Q17" s="237" t="n">
        <f aca="false">(L17/P17-1)*100</f>
        <v>6.28415300546454</v>
      </c>
    </row>
    <row r="18" s="231" customFormat="true" ht="17.2" hidden="false" customHeight="true" outlineLevel="0" collapsed="false">
      <c r="A18" s="232" t="s">
        <v>112</v>
      </c>
      <c r="B18" s="233" t="n">
        <v>165.515</v>
      </c>
      <c r="C18" s="234" t="n">
        <v>0.636</v>
      </c>
      <c r="D18" s="234" t="n">
        <f aca="false">C18+B18</f>
        <v>166.151</v>
      </c>
      <c r="E18" s="235" t="n">
        <f aca="false">(D18/$D$8)</f>
        <v>0.0126174175965707</v>
      </c>
      <c r="F18" s="233" t="n">
        <v>188.814</v>
      </c>
      <c r="G18" s="234" t="n">
        <v>0.434</v>
      </c>
      <c r="H18" s="234" t="n">
        <f aca="false">G18+F18</f>
        <v>189.248</v>
      </c>
      <c r="I18" s="236" t="n">
        <f aca="false">(D18/H18-1)*100</f>
        <v>-12.2046203922895</v>
      </c>
      <c r="J18" s="233" t="n">
        <v>752.907999999999</v>
      </c>
      <c r="K18" s="234" t="n">
        <v>6.383</v>
      </c>
      <c r="L18" s="234" t="n">
        <f aca="false">K18+J18</f>
        <v>759.290999999999</v>
      </c>
      <c r="M18" s="235" t="n">
        <f aca="false">(L18/$L$8)</f>
        <v>0.0142921448725444</v>
      </c>
      <c r="N18" s="233" t="n">
        <v>823.427</v>
      </c>
      <c r="O18" s="234" t="n">
        <v>0.602</v>
      </c>
      <c r="P18" s="234" t="n">
        <f aca="false">O18+N18</f>
        <v>824.029</v>
      </c>
      <c r="Q18" s="237" t="n">
        <f aca="false">(L18/P18-1)*100</f>
        <v>-7.85627690287607</v>
      </c>
    </row>
    <row r="19" s="231" customFormat="true" ht="17.2" hidden="false" customHeight="true" outlineLevel="0" collapsed="false">
      <c r="A19" s="232" t="s">
        <v>119</v>
      </c>
      <c r="B19" s="233" t="n">
        <v>109.761</v>
      </c>
      <c r="C19" s="234" t="n">
        <v>0</v>
      </c>
      <c r="D19" s="234" t="n">
        <f aca="false">C19+B19</f>
        <v>109.761</v>
      </c>
      <c r="E19" s="235" t="n">
        <f aca="false">(D19/$D$8)</f>
        <v>0.00833519131884368</v>
      </c>
      <c r="F19" s="233" t="n">
        <v>34.157</v>
      </c>
      <c r="G19" s="234"/>
      <c r="H19" s="234" t="n">
        <f aca="false">G19+F19</f>
        <v>34.157</v>
      </c>
      <c r="I19" s="236" t="s">
        <v>130</v>
      </c>
      <c r="J19" s="233" t="n">
        <v>149.321</v>
      </c>
      <c r="K19" s="234"/>
      <c r="L19" s="234" t="n">
        <f aca="false">K19+J19</f>
        <v>149.321</v>
      </c>
      <c r="M19" s="235" t="n">
        <f aca="false">(L19/$L$8)</f>
        <v>0.00281067122422524</v>
      </c>
      <c r="N19" s="233" t="n">
        <v>308.135</v>
      </c>
      <c r="O19" s="234"/>
      <c r="P19" s="234" t="n">
        <f aca="false">O19+N19</f>
        <v>308.135</v>
      </c>
      <c r="Q19" s="237" t="n">
        <f aca="false">(L19/P19-1)*100</f>
        <v>-51.5403962548883</v>
      </c>
    </row>
    <row r="20" s="231" customFormat="true" ht="17.2" hidden="false" customHeight="true" outlineLevel="0" collapsed="false">
      <c r="A20" s="232" t="s">
        <v>113</v>
      </c>
      <c r="B20" s="233" t="n">
        <v>105.276</v>
      </c>
      <c r="C20" s="234" t="n">
        <v>0</v>
      </c>
      <c r="D20" s="234" t="n">
        <f aca="false">C20+B20</f>
        <v>105.276</v>
      </c>
      <c r="E20" s="235" t="n">
        <f aca="false">(D20/$D$8)</f>
        <v>0.00799460283053714</v>
      </c>
      <c r="F20" s="233" t="n">
        <v>269.629</v>
      </c>
      <c r="G20" s="234"/>
      <c r="H20" s="234" t="n">
        <f aca="false">G20+F20</f>
        <v>269.629</v>
      </c>
      <c r="I20" s="236" t="n">
        <f aca="false">(D20/H20-1)*100</f>
        <v>-60.9552384943756</v>
      </c>
      <c r="J20" s="233" t="n">
        <v>351.25</v>
      </c>
      <c r="K20" s="234"/>
      <c r="L20" s="234" t="n">
        <f aca="false">K20+J20</f>
        <v>351.25</v>
      </c>
      <c r="M20" s="235" t="n">
        <f aca="false">(L20/$L$8)</f>
        <v>0.00661158355160437</v>
      </c>
      <c r="N20" s="233" t="n">
        <v>1517.833</v>
      </c>
      <c r="O20" s="234"/>
      <c r="P20" s="234" t="n">
        <f aca="false">O20+N20</f>
        <v>1517.833</v>
      </c>
      <c r="Q20" s="237" t="n">
        <f aca="false">(L20/P20-1)*100</f>
        <v>-76.8584554427266</v>
      </c>
    </row>
    <row r="21" s="231" customFormat="true" ht="17.2" hidden="false" customHeight="true" outlineLevel="0" collapsed="false">
      <c r="A21" s="232" t="s">
        <v>131</v>
      </c>
      <c r="B21" s="233" t="n">
        <v>0</v>
      </c>
      <c r="C21" s="234" t="n">
        <v>100.905</v>
      </c>
      <c r="D21" s="234" t="n">
        <f aca="false">C21+B21</f>
        <v>100.905</v>
      </c>
      <c r="E21" s="235" t="n">
        <f aca="false">(D21/$D$8)</f>
        <v>0.00766267144093003</v>
      </c>
      <c r="F21" s="233"/>
      <c r="G21" s="234" t="n">
        <v>53.324</v>
      </c>
      <c r="H21" s="234" t="n">
        <f aca="false">G21+F21</f>
        <v>53.324</v>
      </c>
      <c r="I21" s="236" t="n">
        <f aca="false">(D21/H21-1)*100</f>
        <v>89.2299902482934</v>
      </c>
      <c r="J21" s="233"/>
      <c r="K21" s="234" t="n">
        <v>397.565</v>
      </c>
      <c r="L21" s="234" t="n">
        <f aca="false">K21+J21</f>
        <v>397.565</v>
      </c>
      <c r="M21" s="235" t="n">
        <f aca="false">(L21/$L$8)</f>
        <v>0.00748337142973265</v>
      </c>
      <c r="N21" s="233"/>
      <c r="O21" s="234" t="n">
        <v>198.286</v>
      </c>
      <c r="P21" s="234" t="n">
        <f aca="false">O21+N21</f>
        <v>198.286</v>
      </c>
      <c r="Q21" s="237" t="n">
        <f aca="false">(L21/P21-1)*100</f>
        <v>100.500791785603</v>
      </c>
    </row>
    <row r="22" s="231" customFormat="true" ht="17.2" hidden="false" customHeight="true" outlineLevel="0" collapsed="false">
      <c r="A22" s="239" t="s">
        <v>115</v>
      </c>
      <c r="B22" s="240" t="n">
        <v>0</v>
      </c>
      <c r="C22" s="241" t="n">
        <v>92.176</v>
      </c>
      <c r="D22" s="241" t="n">
        <f aca="false">C22+B22</f>
        <v>92.176</v>
      </c>
      <c r="E22" s="242" t="n">
        <f aca="false">(D22/$D$8)</f>
        <v>0.0069997958747254</v>
      </c>
      <c r="F22" s="240"/>
      <c r="G22" s="241" t="n">
        <v>157.488</v>
      </c>
      <c r="H22" s="241" t="n">
        <f aca="false">G22+F22</f>
        <v>157.488</v>
      </c>
      <c r="I22" s="243" t="n">
        <f aca="false">(D22/H22-1)*100</f>
        <v>-41.471096210505</v>
      </c>
      <c r="J22" s="240"/>
      <c r="K22" s="241" t="n">
        <v>501.157</v>
      </c>
      <c r="L22" s="241" t="n">
        <f aca="false">K22+J22</f>
        <v>501.157</v>
      </c>
      <c r="M22" s="242" t="n">
        <f aca="false">(L22/$L$8)</f>
        <v>0.00943328506184026</v>
      </c>
      <c r="N22" s="240"/>
      <c r="O22" s="241" t="n">
        <v>797.675000000001</v>
      </c>
      <c r="P22" s="241" t="n">
        <f aca="false">O22+N22</f>
        <v>797.675000000001</v>
      </c>
      <c r="Q22" s="244" t="n">
        <f aca="false">(L22/P22-1)*100</f>
        <v>-37.1727834017614</v>
      </c>
    </row>
    <row r="23" s="231" customFormat="true" ht="17.2" hidden="false" customHeight="true" outlineLevel="0" collapsed="false">
      <c r="A23" s="232" t="s">
        <v>132</v>
      </c>
      <c r="B23" s="233" t="n">
        <v>71.683</v>
      </c>
      <c r="C23" s="234" t="n">
        <v>0</v>
      </c>
      <c r="D23" s="234" t="n">
        <f aca="false">C23+B23</f>
        <v>71.683</v>
      </c>
      <c r="E23" s="235" t="n">
        <f aca="false">(D23/$D$8)</f>
        <v>0.00544356847430938</v>
      </c>
      <c r="F23" s="233" t="n">
        <v>38.775</v>
      </c>
      <c r="G23" s="234"/>
      <c r="H23" s="234" t="n">
        <f aca="false">G23+F23</f>
        <v>38.775</v>
      </c>
      <c r="I23" s="236" t="n">
        <f aca="false">(D23/H23-1)*100</f>
        <v>84.869116698904</v>
      </c>
      <c r="J23" s="233" t="n">
        <v>563.158</v>
      </c>
      <c r="K23" s="234"/>
      <c r="L23" s="234" t="n">
        <f aca="false">K23+J23</f>
        <v>563.158</v>
      </c>
      <c r="M23" s="235" t="n">
        <f aca="false">(L23/$L$8)</f>
        <v>0.0106003307323969</v>
      </c>
      <c r="N23" s="233" t="n">
        <v>551.544</v>
      </c>
      <c r="O23" s="234"/>
      <c r="P23" s="234" t="n">
        <f aca="false">O23+N23</f>
        <v>551.544</v>
      </c>
      <c r="Q23" s="237" t="n">
        <f aca="false">(L23/P23-1)*100</f>
        <v>2.10572501921877</v>
      </c>
    </row>
    <row r="24" s="231" customFormat="true" ht="17.2" hidden="false" customHeight="true" outlineLevel="0" collapsed="false">
      <c r="A24" s="232" t="s">
        <v>117</v>
      </c>
      <c r="B24" s="233" t="n">
        <v>0</v>
      </c>
      <c r="C24" s="234" t="n">
        <v>58.967</v>
      </c>
      <c r="D24" s="234" t="n">
        <f aca="false">C24+B24</f>
        <v>58.967</v>
      </c>
      <c r="E24" s="235" t="n">
        <f aca="false">(D24/$D$8)</f>
        <v>0.00447792227201151</v>
      </c>
      <c r="F24" s="233"/>
      <c r="G24" s="234" t="n">
        <v>50.147</v>
      </c>
      <c r="H24" s="234" t="n">
        <f aca="false">G24+F24</f>
        <v>50.147</v>
      </c>
      <c r="I24" s="236"/>
      <c r="J24" s="233"/>
      <c r="K24" s="234" t="n">
        <v>204.597</v>
      </c>
      <c r="L24" s="234" t="n">
        <f aca="false">K24+J24</f>
        <v>204.597</v>
      </c>
      <c r="M24" s="235" t="n">
        <f aca="false">(L24/$L$8)</f>
        <v>0.00385113212785082</v>
      </c>
      <c r="N24" s="233"/>
      <c r="O24" s="234" t="n">
        <v>193.301</v>
      </c>
      <c r="P24" s="234" t="n">
        <f aca="false">O24+N24</f>
        <v>193.301</v>
      </c>
      <c r="Q24" s="237" t="n">
        <f aca="false">(L24/P24-1)*100</f>
        <v>5.84373593514782</v>
      </c>
    </row>
    <row r="25" s="231" customFormat="true" ht="17.2" hidden="false" customHeight="true" outlineLevel="0" collapsed="false">
      <c r="A25" s="232" t="s">
        <v>133</v>
      </c>
      <c r="B25" s="233" t="n">
        <v>0</v>
      </c>
      <c r="C25" s="234" t="n">
        <v>50.868</v>
      </c>
      <c r="D25" s="234" t="n">
        <f aca="false">C25+B25</f>
        <v>50.868</v>
      </c>
      <c r="E25" s="235" t="n">
        <f aca="false">(D25/$D$8)</f>
        <v>0.00386288856704057</v>
      </c>
      <c r="F25" s="233"/>
      <c r="G25" s="234" t="n">
        <v>38.718</v>
      </c>
      <c r="H25" s="234" t="n">
        <f aca="false">G25+F25</f>
        <v>38.718</v>
      </c>
      <c r="I25" s="236" t="n">
        <f aca="false">(D25/H25-1)*100</f>
        <v>31.3807531380753</v>
      </c>
      <c r="J25" s="233"/>
      <c r="K25" s="234" t="n">
        <v>229.631</v>
      </c>
      <c r="L25" s="234" t="n">
        <f aca="false">K25+J25</f>
        <v>229.631</v>
      </c>
      <c r="M25" s="235" t="n">
        <f aca="false">(L25/$L$8)</f>
        <v>0.00432234745206681</v>
      </c>
      <c r="N25" s="233"/>
      <c r="O25" s="234" t="n">
        <v>132.378</v>
      </c>
      <c r="P25" s="234" t="n">
        <f aca="false">O25+N25</f>
        <v>132.378</v>
      </c>
      <c r="Q25" s="237" t="n">
        <f aca="false">(L25/P25-1)*100</f>
        <v>73.4661348562452</v>
      </c>
    </row>
    <row r="26" s="231" customFormat="true" ht="17.2" hidden="false" customHeight="true" outlineLevel="0" collapsed="false">
      <c r="A26" s="232" t="s">
        <v>114</v>
      </c>
      <c r="B26" s="233" t="n">
        <v>32.621</v>
      </c>
      <c r="C26" s="234" t="n">
        <v>0</v>
      </c>
      <c r="D26" s="234" t="n">
        <f aca="false">C26+B26</f>
        <v>32.621</v>
      </c>
      <c r="E26" s="235" t="n">
        <f aca="false">(D26/$D$8)</f>
        <v>0.00247722119889578</v>
      </c>
      <c r="F26" s="233" t="n">
        <v>107.289</v>
      </c>
      <c r="G26" s="234"/>
      <c r="H26" s="234" t="n">
        <f aca="false">G26+F26</f>
        <v>107.289</v>
      </c>
      <c r="I26" s="236" t="n">
        <f aca="false">(D26/H26-1)*100</f>
        <v>-69.5952054730681</v>
      </c>
      <c r="J26" s="233" t="n">
        <v>182.401</v>
      </c>
      <c r="K26" s="234"/>
      <c r="L26" s="234" t="n">
        <f aca="false">K26+J26</f>
        <v>182.401</v>
      </c>
      <c r="M26" s="235" t="n">
        <f aca="false">(L26/$L$8)</f>
        <v>0.00343333651643043</v>
      </c>
      <c r="N26" s="233" t="n">
        <v>210.56</v>
      </c>
      <c r="O26" s="234"/>
      <c r="P26" s="234" t="n">
        <f aca="false">O26+N26</f>
        <v>210.56</v>
      </c>
      <c r="Q26" s="237" t="n">
        <f aca="false">(L26/P26-1)*100</f>
        <v>-13.3733852583586</v>
      </c>
    </row>
    <row r="27" s="231" customFormat="true" ht="17.2" hidden="false" customHeight="true" outlineLevel="0" collapsed="false">
      <c r="A27" s="245" t="s">
        <v>120</v>
      </c>
      <c r="B27" s="246" t="n">
        <v>0</v>
      </c>
      <c r="C27" s="247" t="n">
        <v>198.008</v>
      </c>
      <c r="D27" s="247" t="n">
        <f aca="false">C27+B27</f>
        <v>198.008</v>
      </c>
      <c r="E27" s="248" t="n">
        <f aca="false">(D27/$D$8)</f>
        <v>0.0150366210462878</v>
      </c>
      <c r="F27" s="246" t="n">
        <v>0</v>
      </c>
      <c r="G27" s="247" t="n">
        <v>271.808</v>
      </c>
      <c r="H27" s="247" t="n">
        <f aca="false">G27+F27</f>
        <v>271.808</v>
      </c>
      <c r="I27" s="249" t="n">
        <f aca="false">(D27/H27-1)*100</f>
        <v>-27.1515187190958</v>
      </c>
      <c r="J27" s="246" t="n">
        <v>0</v>
      </c>
      <c r="K27" s="247" t="n">
        <v>1198.7026</v>
      </c>
      <c r="L27" s="247" t="n">
        <f aca="false">K27+J27</f>
        <v>1198.7026</v>
      </c>
      <c r="M27" s="248" t="n">
        <f aca="false">(L27/$L$8)</f>
        <v>0.0225631954261221</v>
      </c>
      <c r="N27" s="246" t="n">
        <v>0</v>
      </c>
      <c r="O27" s="247" t="n">
        <v>1196.621</v>
      </c>
      <c r="P27" s="247" t="n">
        <f aca="false">O27+N27</f>
        <v>1196.621</v>
      </c>
      <c r="Q27" s="250" t="n">
        <f aca="false">(L27/P27-1)*100</f>
        <v>0.17395649917562</v>
      </c>
    </row>
    <row r="28" s="252" customFormat="true" ht="14.3" hidden="false" customHeight="false" outlineLevel="0" collapsed="false">
      <c r="A28" s="263" t="s">
        <v>121</v>
      </c>
    </row>
    <row r="29" customFormat="false" ht="14.3" hidden="false" customHeight="false" outlineLevel="0" collapsed="false">
      <c r="A29" s="263" t="s">
        <v>134</v>
      </c>
    </row>
    <row r="30" customFormat="false" ht="14.3" hidden="false" customHeight="false" outlineLevel="0" collapsed="false">
      <c r="A30" s="208" t="s">
        <v>13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8:Q65536 I28:I65536 Q3 I3">
    <cfRule type="cellIs" priority="2" operator="lessThan" aboveAverage="0" equalAverage="0" bottom="0" percent="0" rank="0" text="" dxfId="11">
      <formula>0</formula>
    </cfRule>
  </conditionalFormatting>
  <conditionalFormatting sqref="I8:I27 Q8:Q2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9.87"/>
    <col collapsed="false" customWidth="true" hidden="false" outlineLevel="0" max="2" min="2" style="264" width="10.66"/>
    <col collapsed="false" customWidth="true" hidden="false" outlineLevel="0" max="3" min="3" style="264" width="12.32"/>
    <col collapsed="false" customWidth="true" hidden="false" outlineLevel="0" max="4" min="4" style="264" width="9.66"/>
    <col collapsed="false" customWidth="true" hidden="false" outlineLevel="0" max="6" min="5" style="264" width="11.77"/>
    <col collapsed="false" customWidth="true" hidden="false" outlineLevel="0" max="7" min="7" style="264" width="10.77"/>
    <col collapsed="false" customWidth="true" hidden="false" outlineLevel="0" max="8" min="8" style="264" width="10.32"/>
    <col collapsed="false" customWidth="true" hidden="false" outlineLevel="0" max="9" min="9" style="264" width="11.77"/>
    <col collapsed="false" customWidth="true" hidden="false" outlineLevel="0" max="10" min="10" style="264" width="9.66"/>
    <col collapsed="false" customWidth="true" hidden="false" outlineLevel="0" max="11" min="11" style="264" width="11.77"/>
    <col collapsed="false" customWidth="true" hidden="false" outlineLevel="0" max="12" min="12" style="264" width="10.87"/>
    <col collapsed="false" customWidth="true" hidden="false" outlineLevel="0" max="13" min="13" style="264" width="9.33"/>
    <col collapsed="false" customWidth="true" hidden="false" outlineLevel="0" max="14" min="14" style="264" width="11.1"/>
    <col collapsed="false" customWidth="true" hidden="false" outlineLevel="0" max="15" min="15" style="264" width="12.32"/>
    <col collapsed="false" customWidth="true" hidden="false" outlineLevel="0" max="16" min="16" style="264" width="9.33"/>
    <col collapsed="false" customWidth="true" hidden="false" outlineLevel="0" max="17" min="17" style="264" width="10.66"/>
    <col collapsed="false" customWidth="true" hidden="false" outlineLevel="0" max="18" min="18" style="264" width="12.76"/>
    <col collapsed="false" customWidth="true" hidden="false" outlineLevel="0" max="19" min="19" style="264" width="10.1"/>
    <col collapsed="false" customWidth="true" hidden="false" outlineLevel="0" max="21" min="20" style="264" width="11.1"/>
    <col collapsed="false" customWidth="true" hidden="false" outlineLevel="0" max="23" min="22" style="264" width="10.2"/>
    <col collapsed="false" customWidth="true" hidden="false" outlineLevel="0" max="24" min="24" style="264" width="12.7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136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5" hidden="false" customHeight="true" outlineLevel="0" collapsed="false">
      <c r="A4" s="267" t="s">
        <v>13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271" customFormat="true" ht="19.95" hidden="false" customHeight="true" outlineLevel="0" collapsed="false">
      <c r="A5" s="268" t="s">
        <v>138</v>
      </c>
      <c r="B5" s="269" t="s">
        <v>100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1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3" hidden="false" customHeight="true" outlineLevel="0" collapsed="false">
      <c r="A6" s="268"/>
      <c r="B6" s="272" t="s">
        <v>102</v>
      </c>
      <c r="C6" s="272"/>
      <c r="D6" s="272"/>
      <c r="E6" s="272"/>
      <c r="F6" s="272"/>
      <c r="G6" s="273" t="s">
        <v>103</v>
      </c>
      <c r="H6" s="272" t="s">
        <v>104</v>
      </c>
      <c r="I6" s="272"/>
      <c r="J6" s="272"/>
      <c r="K6" s="272"/>
      <c r="L6" s="272"/>
      <c r="M6" s="273" t="s">
        <v>105</v>
      </c>
      <c r="N6" s="274" t="s">
        <v>106</v>
      </c>
      <c r="O6" s="274"/>
      <c r="P6" s="274"/>
      <c r="Q6" s="274"/>
      <c r="R6" s="274"/>
      <c r="S6" s="273" t="s">
        <v>103</v>
      </c>
      <c r="T6" s="274" t="s">
        <v>107</v>
      </c>
      <c r="U6" s="274"/>
      <c r="V6" s="274"/>
      <c r="W6" s="274"/>
      <c r="X6" s="274"/>
      <c r="Y6" s="273" t="s">
        <v>105</v>
      </c>
    </row>
    <row r="7" s="283" customFormat="true" ht="26.3" hidden="false" customHeight="true" outlineLevel="0" collapsed="false">
      <c r="A7" s="268"/>
      <c r="B7" s="276" t="s">
        <v>68</v>
      </c>
      <c r="C7" s="276"/>
      <c r="D7" s="277" t="s">
        <v>69</v>
      </c>
      <c r="E7" s="277"/>
      <c r="F7" s="278" t="s">
        <v>70</v>
      </c>
      <c r="G7" s="273"/>
      <c r="H7" s="276" t="s">
        <v>68</v>
      </c>
      <c r="I7" s="276"/>
      <c r="J7" s="277" t="s">
        <v>69</v>
      </c>
      <c r="K7" s="277"/>
      <c r="L7" s="278" t="s">
        <v>70</v>
      </c>
      <c r="M7" s="273"/>
      <c r="N7" s="279" t="s">
        <v>68</v>
      </c>
      <c r="O7" s="279"/>
      <c r="P7" s="280" t="s">
        <v>69</v>
      </c>
      <c r="Q7" s="280"/>
      <c r="R7" s="278" t="s">
        <v>70</v>
      </c>
      <c r="S7" s="273"/>
      <c r="T7" s="281" t="s">
        <v>68</v>
      </c>
      <c r="U7" s="281"/>
      <c r="V7" s="282" t="s">
        <v>69</v>
      </c>
      <c r="W7" s="282"/>
      <c r="X7" s="278" t="s">
        <v>70</v>
      </c>
      <c r="Y7" s="273"/>
    </row>
    <row r="8" s="283" customFormat="true" ht="31.8" hidden="false" customHeight="false" outlineLevel="0" collapsed="false">
      <c r="A8" s="268"/>
      <c r="B8" s="284" t="s">
        <v>72</v>
      </c>
      <c r="C8" s="285" t="s">
        <v>73</v>
      </c>
      <c r="D8" s="286" t="s">
        <v>72</v>
      </c>
      <c r="E8" s="285" t="s">
        <v>73</v>
      </c>
      <c r="F8" s="278"/>
      <c r="G8" s="273"/>
      <c r="H8" s="284" t="s">
        <v>72</v>
      </c>
      <c r="I8" s="285" t="s">
        <v>73</v>
      </c>
      <c r="J8" s="286" t="s">
        <v>72</v>
      </c>
      <c r="K8" s="285" t="s">
        <v>73</v>
      </c>
      <c r="L8" s="278"/>
      <c r="M8" s="273"/>
      <c r="N8" s="287" t="s">
        <v>72</v>
      </c>
      <c r="O8" s="285" t="s">
        <v>73</v>
      </c>
      <c r="P8" s="286" t="s">
        <v>72</v>
      </c>
      <c r="Q8" s="285" t="s">
        <v>73</v>
      </c>
      <c r="R8" s="278"/>
      <c r="S8" s="273"/>
      <c r="T8" s="284" t="s">
        <v>72</v>
      </c>
      <c r="U8" s="285" t="s">
        <v>73</v>
      </c>
      <c r="V8" s="286" t="s">
        <v>72</v>
      </c>
      <c r="W8" s="285" t="s">
        <v>73</v>
      </c>
      <c r="X8" s="278"/>
      <c r="Y8" s="273"/>
    </row>
    <row r="9" s="298" customFormat="true" ht="18" hidden="false" customHeight="true" outlineLevel="0" collapsed="false">
      <c r="A9" s="288" t="s">
        <v>66</v>
      </c>
      <c r="B9" s="289" t="n">
        <f aca="false">SUM(B10:B41)</f>
        <v>390384</v>
      </c>
      <c r="C9" s="290" t="n">
        <f aca="false">SUM(C10:C41)</f>
        <v>393366</v>
      </c>
      <c r="D9" s="291" t="n">
        <f aca="false">SUM(D10:D41)</f>
        <v>266</v>
      </c>
      <c r="E9" s="290" t="n">
        <f aca="false">SUM(E10:E41)</f>
        <v>521</v>
      </c>
      <c r="F9" s="292" t="n">
        <f aca="false">SUM(B9:E9)</f>
        <v>784537</v>
      </c>
      <c r="G9" s="293" t="n">
        <f aca="false">F9/$F$9</f>
        <v>1</v>
      </c>
      <c r="H9" s="294" t="n">
        <f aca="false">SUM(H10:H41)</f>
        <v>378041</v>
      </c>
      <c r="I9" s="290" t="n">
        <f aca="false">SUM(I10:I41)</f>
        <v>351944</v>
      </c>
      <c r="J9" s="291" t="n">
        <f aca="false">SUM(J10:J41)</f>
        <v>4320</v>
      </c>
      <c r="K9" s="290" t="n">
        <f aca="false">SUM(K10:K41)</f>
        <v>4222</v>
      </c>
      <c r="L9" s="292" t="n">
        <f aca="false">SUM(H9:K9)</f>
        <v>738527</v>
      </c>
      <c r="M9" s="295" t="n">
        <f aca="false">IF(ISERROR(F9/L9-1),"         /0",(F9/L9-1))</f>
        <v>0.0622996857257758</v>
      </c>
      <c r="N9" s="296" t="n">
        <f aca="false">SUM(N10:N41)</f>
        <v>1706281</v>
      </c>
      <c r="O9" s="290" t="n">
        <f aca="false">SUM(O10:O41)</f>
        <v>1628240</v>
      </c>
      <c r="P9" s="291" t="n">
        <f aca="false">SUM(P10:P41)</f>
        <v>13542</v>
      </c>
      <c r="Q9" s="290" t="n">
        <f aca="false">SUM(Q10:Q41)</f>
        <v>14141</v>
      </c>
      <c r="R9" s="292" t="n">
        <f aca="false">SUM(N9:Q9)</f>
        <v>3362204</v>
      </c>
      <c r="S9" s="293" t="n">
        <f aca="false">R9/$R$9</f>
        <v>1</v>
      </c>
      <c r="T9" s="294" t="n">
        <f aca="false">SUM(T10:T41)</f>
        <v>1508180</v>
      </c>
      <c r="U9" s="290" t="n">
        <f aca="false">SUM(U10:U41)</f>
        <v>1436885</v>
      </c>
      <c r="V9" s="291" t="n">
        <f aca="false">SUM(V10:V41)</f>
        <v>17684</v>
      </c>
      <c r="W9" s="290" t="n">
        <f aca="false">SUM(W10:W41)</f>
        <v>15241</v>
      </c>
      <c r="X9" s="292" t="n">
        <f aca="false">SUM(T9:W9)</f>
        <v>2977990</v>
      </c>
      <c r="Y9" s="297" t="n">
        <f aca="false">IF(ISERROR(R9/X9-1),"         /0",(R9/X9-1))</f>
        <v>0.129017894620197</v>
      </c>
    </row>
    <row r="10" customFormat="false" ht="19.65" hidden="false" customHeight="true" outlineLevel="0" collapsed="false">
      <c r="A10" s="299" t="s">
        <v>108</v>
      </c>
      <c r="B10" s="300" t="n">
        <v>125248</v>
      </c>
      <c r="C10" s="301" t="n">
        <v>123790</v>
      </c>
      <c r="D10" s="302" t="n">
        <v>67</v>
      </c>
      <c r="E10" s="301" t="n">
        <v>195</v>
      </c>
      <c r="F10" s="303" t="n">
        <f aca="false">SUM(B10:E10)</f>
        <v>249300</v>
      </c>
      <c r="G10" s="304" t="n">
        <f aca="false">F10/$F$9</f>
        <v>0.317767039667983</v>
      </c>
      <c r="H10" s="305" t="n">
        <v>116640</v>
      </c>
      <c r="I10" s="301" t="n">
        <v>109851</v>
      </c>
      <c r="J10" s="302" t="n">
        <v>3510</v>
      </c>
      <c r="K10" s="301" t="n">
        <v>3423</v>
      </c>
      <c r="L10" s="303" t="n">
        <f aca="false">SUM(H10:K10)</f>
        <v>233424</v>
      </c>
      <c r="M10" s="306" t="n">
        <f aca="false">IF(ISERROR(F10/L10-1),"         /0",(F10/L10-1))</f>
        <v>0.0680135718692165</v>
      </c>
      <c r="N10" s="300" t="n">
        <v>508175</v>
      </c>
      <c r="O10" s="301" t="n">
        <v>484604</v>
      </c>
      <c r="P10" s="302" t="n">
        <v>12002</v>
      </c>
      <c r="Q10" s="301" t="n">
        <v>12863</v>
      </c>
      <c r="R10" s="303" t="n">
        <f aca="false">SUM(N10:Q10)</f>
        <v>1017644</v>
      </c>
      <c r="S10" s="304" t="n">
        <f aca="false">R10/$R$9</f>
        <v>0.30267169987306</v>
      </c>
      <c r="T10" s="305" t="n">
        <v>462845</v>
      </c>
      <c r="U10" s="301" t="n">
        <v>441613</v>
      </c>
      <c r="V10" s="302" t="n">
        <v>13910</v>
      </c>
      <c r="W10" s="301" t="n">
        <v>11362</v>
      </c>
      <c r="X10" s="303" t="n">
        <f aca="false">SUM(T10:W10)</f>
        <v>929730</v>
      </c>
      <c r="Y10" s="307" t="n">
        <f aca="false">IF(ISERROR(R10/X10-1),"         /0",IF(R10/X10&gt;5,"  *  ",(R10/X10-1)))</f>
        <v>0.0945586353027224</v>
      </c>
    </row>
    <row r="11" customFormat="false" ht="19.65" hidden="false" customHeight="true" outlineLevel="0" collapsed="false">
      <c r="A11" s="308" t="s">
        <v>113</v>
      </c>
      <c r="B11" s="309" t="n">
        <v>50625</v>
      </c>
      <c r="C11" s="310" t="n">
        <v>51612</v>
      </c>
      <c r="D11" s="311" t="n">
        <v>0</v>
      </c>
      <c r="E11" s="310" t="n">
        <v>0</v>
      </c>
      <c r="F11" s="312" t="n">
        <f aca="false">SUM(B11:E11)</f>
        <v>102237</v>
      </c>
      <c r="G11" s="313" t="n">
        <f aca="false">F11/$F$9</f>
        <v>0.130315077555297</v>
      </c>
      <c r="H11" s="314" t="n">
        <v>60012</v>
      </c>
      <c r="I11" s="310" t="n">
        <v>54733</v>
      </c>
      <c r="J11" s="311"/>
      <c r="K11" s="310"/>
      <c r="L11" s="312" t="n">
        <f aca="false">SUM(H11:K11)</f>
        <v>114745</v>
      </c>
      <c r="M11" s="315" t="n">
        <f aca="false">IF(ISERROR(F11/L11-1),"         /0",(F11/L11-1))</f>
        <v>-0.109006928406467</v>
      </c>
      <c r="N11" s="309" t="n">
        <v>235754</v>
      </c>
      <c r="O11" s="310" t="n">
        <v>216034</v>
      </c>
      <c r="P11" s="311"/>
      <c r="Q11" s="310"/>
      <c r="R11" s="312" t="n">
        <f aca="false">SUM(N11:Q11)</f>
        <v>451788</v>
      </c>
      <c r="S11" s="313" t="n">
        <f aca="false">R11/$R$9</f>
        <v>0.134372572276995</v>
      </c>
      <c r="T11" s="314" t="n">
        <v>233724</v>
      </c>
      <c r="U11" s="310" t="n">
        <v>213700</v>
      </c>
      <c r="V11" s="311" t="n">
        <v>449</v>
      </c>
      <c r="W11" s="310" t="n">
        <v>753</v>
      </c>
      <c r="X11" s="312" t="n">
        <f aca="false">SUM(T11:W11)</f>
        <v>448626</v>
      </c>
      <c r="Y11" s="316" t="n">
        <f aca="false">IF(ISERROR(R11/X11-1),"         /0",IF(R11/X11&gt;5,"  *  ",(R11/X11-1)))</f>
        <v>0.00704818713137456</v>
      </c>
    </row>
    <row r="12" customFormat="false" ht="19.65" hidden="false" customHeight="true" outlineLevel="0" collapsed="false">
      <c r="A12" s="308" t="s">
        <v>139</v>
      </c>
      <c r="B12" s="309" t="n">
        <v>26916</v>
      </c>
      <c r="C12" s="310" t="n">
        <v>28888</v>
      </c>
      <c r="D12" s="311" t="n">
        <v>0</v>
      </c>
      <c r="E12" s="310" t="n">
        <v>0</v>
      </c>
      <c r="F12" s="312" t="n">
        <f aca="false">SUM(B12:E12)</f>
        <v>55804</v>
      </c>
      <c r="G12" s="313" t="n">
        <f aca="false">F12/$F$9</f>
        <v>0.0711298511096354</v>
      </c>
      <c r="H12" s="314" t="n">
        <v>22566</v>
      </c>
      <c r="I12" s="310" t="n">
        <v>22501</v>
      </c>
      <c r="J12" s="311"/>
      <c r="K12" s="310"/>
      <c r="L12" s="312" t="n">
        <f aca="false">SUM(H12:K12)</f>
        <v>45067</v>
      </c>
      <c r="M12" s="315" t="n">
        <f aca="false">IF(ISERROR(F12/L12-1),"         /0",(F12/L12-1))</f>
        <v>0.238245279250893</v>
      </c>
      <c r="N12" s="309" t="n">
        <v>125410</v>
      </c>
      <c r="O12" s="310" t="n">
        <v>124865</v>
      </c>
      <c r="P12" s="311"/>
      <c r="Q12" s="310"/>
      <c r="R12" s="312" t="n">
        <f aca="false">SUM(N12:Q12)</f>
        <v>250275</v>
      </c>
      <c r="S12" s="313" t="n">
        <f aca="false">R12/$R$9</f>
        <v>0.0744377795041586</v>
      </c>
      <c r="T12" s="314" t="n">
        <v>90790</v>
      </c>
      <c r="U12" s="310" t="n">
        <v>92821</v>
      </c>
      <c r="V12" s="311"/>
      <c r="W12" s="310"/>
      <c r="X12" s="312" t="n">
        <f aca="false">SUM(T12:W12)</f>
        <v>183611</v>
      </c>
      <c r="Y12" s="316" t="n">
        <f aca="false">IF(ISERROR(R12/X12-1),"         /0",IF(R12/X12&gt;5,"  *  ",(R12/X12-1)))</f>
        <v>0.363071929241712</v>
      </c>
    </row>
    <row r="13" customFormat="false" ht="19.65" hidden="false" customHeight="true" outlineLevel="0" collapsed="false">
      <c r="A13" s="308" t="s">
        <v>140</v>
      </c>
      <c r="B13" s="309" t="n">
        <v>16649</v>
      </c>
      <c r="C13" s="310" t="n">
        <v>17990</v>
      </c>
      <c r="D13" s="311" t="n">
        <v>0</v>
      </c>
      <c r="E13" s="310" t="n">
        <v>0</v>
      </c>
      <c r="F13" s="312" t="n">
        <f aca="false">SUM(B13:E13)</f>
        <v>34639</v>
      </c>
      <c r="G13" s="313" t="n">
        <f aca="false">F13/$F$9</f>
        <v>0.044152155984995</v>
      </c>
      <c r="H13" s="314" t="n">
        <v>15839</v>
      </c>
      <c r="I13" s="310" t="n">
        <v>15006</v>
      </c>
      <c r="J13" s="311"/>
      <c r="K13" s="310"/>
      <c r="L13" s="312" t="n">
        <f aca="false">SUM(H13:K13)</f>
        <v>30845</v>
      </c>
      <c r="M13" s="315" t="n">
        <f aca="false">IF(ISERROR(F13/L13-1),"         /0",(F13/L13-1))</f>
        <v>0.123002107310747</v>
      </c>
      <c r="N13" s="309" t="n">
        <v>74538</v>
      </c>
      <c r="O13" s="310" t="n">
        <v>73938</v>
      </c>
      <c r="P13" s="311"/>
      <c r="Q13" s="310"/>
      <c r="R13" s="312" t="n">
        <f aca="false">SUM(N13:Q13)</f>
        <v>148476</v>
      </c>
      <c r="S13" s="313" t="n">
        <f aca="false">R13/$R$9</f>
        <v>0.0441603186481249</v>
      </c>
      <c r="T13" s="314" t="n">
        <v>64895</v>
      </c>
      <c r="U13" s="310" t="n">
        <v>62917</v>
      </c>
      <c r="V13" s="311"/>
      <c r="W13" s="310"/>
      <c r="X13" s="312" t="n">
        <f aca="false">SUM(T13:W13)</f>
        <v>127812</v>
      </c>
      <c r="Y13" s="316" t="n">
        <f aca="false">IF(ISERROR(R13/X13-1),"         /0",IF(R13/X13&gt;5,"  *  ",(R13/X13-1)))</f>
        <v>0.161674960097643</v>
      </c>
    </row>
    <row r="14" customFormat="false" ht="19.65" hidden="false" customHeight="true" outlineLevel="0" collapsed="false">
      <c r="A14" s="308" t="s">
        <v>141</v>
      </c>
      <c r="B14" s="309" t="n">
        <v>15632</v>
      </c>
      <c r="C14" s="310" t="n">
        <v>16263</v>
      </c>
      <c r="D14" s="311" t="n">
        <v>0</v>
      </c>
      <c r="E14" s="310" t="n">
        <v>0</v>
      </c>
      <c r="F14" s="312" t="n">
        <f aca="false">SUM(B14:E14)</f>
        <v>31895</v>
      </c>
      <c r="G14" s="313" t="n">
        <f aca="false">F14/$F$9</f>
        <v>0.0406545516655046</v>
      </c>
      <c r="H14" s="314" t="n">
        <v>21166</v>
      </c>
      <c r="I14" s="310" t="n">
        <v>19402</v>
      </c>
      <c r="J14" s="311"/>
      <c r="K14" s="310"/>
      <c r="L14" s="312" t="n">
        <f aca="false">SUM(H14:K14)</f>
        <v>40568</v>
      </c>
      <c r="M14" s="315" t="n">
        <f aca="false">IF(ISERROR(F14/L14-1),"         /0",(F14/L14-1))</f>
        <v>-0.213789193452968</v>
      </c>
      <c r="N14" s="309" t="n">
        <v>76935</v>
      </c>
      <c r="O14" s="310" t="n">
        <v>71875</v>
      </c>
      <c r="P14" s="311"/>
      <c r="Q14" s="310"/>
      <c r="R14" s="312" t="n">
        <f aca="false">SUM(N14:Q14)</f>
        <v>148810</v>
      </c>
      <c r="S14" s="313" t="n">
        <f aca="false">R14/$R$9</f>
        <v>0.0442596582479826</v>
      </c>
      <c r="T14" s="314" t="n">
        <v>85268</v>
      </c>
      <c r="U14" s="310" t="n">
        <v>80608</v>
      </c>
      <c r="V14" s="311"/>
      <c r="W14" s="310"/>
      <c r="X14" s="312" t="n">
        <f aca="false">SUM(T14:W14)</f>
        <v>165876</v>
      </c>
      <c r="Y14" s="316" t="n">
        <f aca="false">IF(ISERROR(R14/X14-1),"         /0",IF(R14/X14&gt;5,"  *  ",(R14/X14-1)))</f>
        <v>-0.102884082085413</v>
      </c>
    </row>
    <row r="15" customFormat="false" ht="19.65" hidden="false" customHeight="true" outlineLevel="0" collapsed="false">
      <c r="A15" s="308" t="s">
        <v>142</v>
      </c>
      <c r="B15" s="309" t="n">
        <v>15531</v>
      </c>
      <c r="C15" s="310" t="n">
        <v>15173</v>
      </c>
      <c r="D15" s="311" t="n">
        <v>0</v>
      </c>
      <c r="E15" s="310" t="n">
        <v>0</v>
      </c>
      <c r="F15" s="312" t="n">
        <f aca="false">SUM(B15:E15)</f>
        <v>30704</v>
      </c>
      <c r="G15" s="313" t="n">
        <f aca="false">F15/$F$9</f>
        <v>0.039136458828583</v>
      </c>
      <c r="H15" s="314" t="n">
        <v>13883</v>
      </c>
      <c r="I15" s="310" t="n">
        <v>11926</v>
      </c>
      <c r="J15" s="311"/>
      <c r="K15" s="310"/>
      <c r="L15" s="312" t="n">
        <f aca="false">SUM(H15:K15)</f>
        <v>25809</v>
      </c>
      <c r="M15" s="315" t="n">
        <f aca="false">IF(ISERROR(F15/L15-1),"         /0",(F15/L15-1))</f>
        <v>0.189662520826069</v>
      </c>
      <c r="N15" s="309" t="n">
        <v>72663</v>
      </c>
      <c r="O15" s="310" t="n">
        <v>69901</v>
      </c>
      <c r="P15" s="311"/>
      <c r="Q15" s="310"/>
      <c r="R15" s="312" t="n">
        <f aca="false">SUM(N15:Q15)</f>
        <v>142564</v>
      </c>
      <c r="S15" s="313" t="n">
        <f aca="false">R15/$R$9</f>
        <v>0.042401948245853</v>
      </c>
      <c r="T15" s="314" t="n">
        <v>54862</v>
      </c>
      <c r="U15" s="310" t="n">
        <v>52893</v>
      </c>
      <c r="V15" s="311"/>
      <c r="W15" s="310"/>
      <c r="X15" s="312" t="n">
        <f aca="false">SUM(T15:W15)</f>
        <v>107755</v>
      </c>
      <c r="Y15" s="316" t="n">
        <f aca="false">IF(ISERROR(R15/X15-1),"         /0",IF(R15/X15&gt;5,"  *  ",(R15/X15-1)))</f>
        <v>0.323038374089369</v>
      </c>
    </row>
    <row r="16" customFormat="false" ht="19.65" hidden="false" customHeight="true" outlineLevel="0" collapsed="false">
      <c r="A16" s="308" t="s">
        <v>109</v>
      </c>
      <c r="B16" s="309" t="n">
        <v>13746</v>
      </c>
      <c r="C16" s="310" t="n">
        <v>13790</v>
      </c>
      <c r="D16" s="311" t="n">
        <v>0</v>
      </c>
      <c r="E16" s="310" t="n">
        <v>0</v>
      </c>
      <c r="F16" s="312" t="n">
        <f aca="false">SUM(B16:E16)</f>
        <v>27536</v>
      </c>
      <c r="G16" s="313" t="n">
        <f aca="false">F16/$F$9</f>
        <v>0.0350984083605999</v>
      </c>
      <c r="H16" s="314" t="n">
        <v>18930</v>
      </c>
      <c r="I16" s="310" t="n">
        <v>17448</v>
      </c>
      <c r="J16" s="311" t="n">
        <v>233</v>
      </c>
      <c r="K16" s="310" t="n">
        <v>233</v>
      </c>
      <c r="L16" s="312" t="n">
        <f aca="false">SUM(H16:K16)</f>
        <v>36844</v>
      </c>
      <c r="M16" s="315" t="n">
        <f aca="false">IF(ISERROR(F16/L16-1),"         /0",(F16/L16-1))</f>
        <v>-0.252632721745739</v>
      </c>
      <c r="N16" s="309" t="n">
        <v>59363</v>
      </c>
      <c r="O16" s="310" t="n">
        <v>60768</v>
      </c>
      <c r="P16" s="311" t="n">
        <v>517</v>
      </c>
      <c r="Q16" s="310" t="n">
        <v>515</v>
      </c>
      <c r="R16" s="312" t="n">
        <f aca="false">SUM(N16:Q16)</f>
        <v>121163</v>
      </c>
      <c r="S16" s="313" t="n">
        <f aca="false">R16/$R$9</f>
        <v>0.0360367782561677</v>
      </c>
      <c r="T16" s="314" t="n">
        <v>72685</v>
      </c>
      <c r="U16" s="310" t="n">
        <v>69973</v>
      </c>
      <c r="V16" s="311" t="n">
        <v>617</v>
      </c>
      <c r="W16" s="310" t="n">
        <v>619</v>
      </c>
      <c r="X16" s="312" t="n">
        <f aca="false">SUM(T16:W16)</f>
        <v>143894</v>
      </c>
      <c r="Y16" s="316" t="n">
        <f aca="false">IF(ISERROR(R16/X16-1),"         /0",IF(R16/X16&gt;5,"  *  ",(R16/X16-1)))</f>
        <v>-0.157970450470485</v>
      </c>
    </row>
    <row r="17" customFormat="false" ht="19.65" hidden="false" customHeight="true" outlineLevel="0" collapsed="false">
      <c r="A17" s="308" t="s">
        <v>143</v>
      </c>
      <c r="B17" s="309" t="n">
        <v>12284</v>
      </c>
      <c r="C17" s="310" t="n">
        <v>11615</v>
      </c>
      <c r="D17" s="311" t="n">
        <v>0</v>
      </c>
      <c r="E17" s="310" t="n">
        <v>0</v>
      </c>
      <c r="F17" s="312" t="n">
        <f aca="false">SUM(B17:E17)</f>
        <v>23899</v>
      </c>
      <c r="G17" s="313" t="n">
        <f aca="false">F17/$F$9</f>
        <v>0.030462553072704</v>
      </c>
      <c r="H17" s="314" t="n">
        <v>13385</v>
      </c>
      <c r="I17" s="310" t="n">
        <v>12188</v>
      </c>
      <c r="J17" s="311"/>
      <c r="K17" s="310"/>
      <c r="L17" s="312" t="n">
        <f aca="false">SUM(H17:K17)</f>
        <v>25573</v>
      </c>
      <c r="M17" s="315" t="n">
        <f aca="false">IF(ISERROR(F17/L17-1),"         /0",(F17/L17-1))</f>
        <v>-0.0654596644898917</v>
      </c>
      <c r="N17" s="309" t="n">
        <v>53396</v>
      </c>
      <c r="O17" s="310" t="n">
        <v>49248</v>
      </c>
      <c r="P17" s="311"/>
      <c r="Q17" s="310"/>
      <c r="R17" s="312" t="n">
        <f aca="false">SUM(N17:Q17)</f>
        <v>102644</v>
      </c>
      <c r="S17" s="313" t="n">
        <f aca="false">R17/$R$9</f>
        <v>0.0305287840951947</v>
      </c>
      <c r="T17" s="314" t="n">
        <v>50309</v>
      </c>
      <c r="U17" s="310" t="n">
        <v>48839</v>
      </c>
      <c r="V17" s="311"/>
      <c r="W17" s="310"/>
      <c r="X17" s="312" t="n">
        <f aca="false">SUM(T17:W17)</f>
        <v>99148</v>
      </c>
      <c r="Y17" s="316" t="n">
        <f aca="false">IF(ISERROR(R17/X17-1),"         /0",IF(R17/X17&gt;5,"  *  ",(R17/X17-1)))</f>
        <v>0.0352604187679024</v>
      </c>
    </row>
    <row r="18" customFormat="false" ht="19.65" hidden="false" customHeight="true" outlineLevel="0" collapsed="false">
      <c r="A18" s="308" t="s">
        <v>144</v>
      </c>
      <c r="B18" s="309" t="n">
        <v>10669</v>
      </c>
      <c r="C18" s="310" t="n">
        <v>9924</v>
      </c>
      <c r="D18" s="311" t="n">
        <v>0</v>
      </c>
      <c r="E18" s="310" t="n">
        <v>0</v>
      </c>
      <c r="F18" s="312" t="n">
        <f aca="false">SUM(B18:E18)</f>
        <v>20593</v>
      </c>
      <c r="G18" s="313" t="n">
        <f aca="false">F18/$F$9</f>
        <v>0.0262486026790323</v>
      </c>
      <c r="H18" s="314" t="n">
        <v>11607</v>
      </c>
      <c r="I18" s="310" t="n">
        <v>10164</v>
      </c>
      <c r="J18" s="311"/>
      <c r="K18" s="310"/>
      <c r="L18" s="312" t="n">
        <f aca="false">SUM(H18:K18)</f>
        <v>21771</v>
      </c>
      <c r="M18" s="315" t="n">
        <f aca="false">IF(ISERROR(F18/L18-1),"         /0",(F18/L18-1))</f>
        <v>-0.0541086766799871</v>
      </c>
      <c r="N18" s="309" t="n">
        <v>44715</v>
      </c>
      <c r="O18" s="310" t="n">
        <v>41044</v>
      </c>
      <c r="P18" s="311" t="n">
        <v>272</v>
      </c>
      <c r="Q18" s="310" t="n">
        <v>0</v>
      </c>
      <c r="R18" s="312" t="n">
        <f aca="false">SUM(N18:Q18)</f>
        <v>86031</v>
      </c>
      <c r="S18" s="313" t="n">
        <f aca="false">R18/$R$9</f>
        <v>0.0255876799861044</v>
      </c>
      <c r="T18" s="314" t="n">
        <v>44341</v>
      </c>
      <c r="U18" s="310" t="n">
        <v>41590</v>
      </c>
      <c r="V18" s="311"/>
      <c r="W18" s="310"/>
      <c r="X18" s="312" t="n">
        <f aca="false">SUM(T18:W18)</f>
        <v>85931</v>
      </c>
      <c r="Y18" s="316" t="n">
        <f aca="false">IF(ISERROR(R18/X18-1),"         /0",IF(R18/X18&gt;5,"  *  ",(R18/X18-1)))</f>
        <v>0.00116372438351697</v>
      </c>
    </row>
    <row r="19" customFormat="false" ht="19.65" hidden="false" customHeight="true" outlineLevel="0" collapsed="false">
      <c r="A19" s="308" t="s">
        <v>145</v>
      </c>
      <c r="B19" s="309" t="n">
        <v>9631</v>
      </c>
      <c r="C19" s="310" t="n">
        <v>10093</v>
      </c>
      <c r="D19" s="311" t="n">
        <v>0</v>
      </c>
      <c r="E19" s="310" t="n">
        <v>0</v>
      </c>
      <c r="F19" s="312" t="n">
        <f aca="false">SUM(B19:E19)</f>
        <v>19724</v>
      </c>
      <c r="G19" s="313" t="n">
        <f aca="false">F19/$F$9</f>
        <v>0.0251409430020509</v>
      </c>
      <c r="H19" s="314"/>
      <c r="I19" s="310"/>
      <c r="J19" s="311"/>
      <c r="K19" s="310"/>
      <c r="L19" s="312" t="n">
        <f aca="false">SUM(H19:K19)</f>
        <v>0</v>
      </c>
      <c r="M19" s="315" t="str">
        <f aca="false">IF(ISERROR(F19/L19-1),"         /0",(F19/L19-1))</f>
        <v>         /0</v>
      </c>
      <c r="N19" s="309" t="n">
        <v>43397</v>
      </c>
      <c r="O19" s="310" t="n">
        <v>41442</v>
      </c>
      <c r="P19" s="311"/>
      <c r="Q19" s="310"/>
      <c r="R19" s="312" t="n">
        <f aca="false">SUM(N19:Q19)</f>
        <v>84839</v>
      </c>
      <c r="S19" s="313" t="n">
        <f aca="false">R19/$R$9</f>
        <v>0.025233150635714</v>
      </c>
      <c r="T19" s="314"/>
      <c r="U19" s="310"/>
      <c r="V19" s="311"/>
      <c r="W19" s="310"/>
      <c r="X19" s="312" t="n">
        <f aca="false">SUM(T19:W19)</f>
        <v>0</v>
      </c>
      <c r="Y19" s="316" t="str">
        <f aca="false">IF(ISERROR(R19/X19-1),"         /0",IF(R19/X19&gt;5,"  *  ",(R19/X19-1)))</f>
        <v>         /0</v>
      </c>
    </row>
    <row r="20" customFormat="false" ht="19.65" hidden="false" customHeight="true" outlineLevel="0" collapsed="false">
      <c r="A20" s="308" t="s">
        <v>146</v>
      </c>
      <c r="B20" s="309" t="n">
        <v>9606</v>
      </c>
      <c r="C20" s="310" t="n">
        <v>9343</v>
      </c>
      <c r="D20" s="311" t="n">
        <v>0</v>
      </c>
      <c r="E20" s="310" t="n">
        <v>0</v>
      </c>
      <c r="F20" s="312" t="n">
        <f aca="false">SUM(B20:E20)</f>
        <v>18949</v>
      </c>
      <c r="G20" s="313" t="n">
        <f aca="false">F20/$F$9</f>
        <v>0.0241530992164806</v>
      </c>
      <c r="H20" s="314" t="n">
        <v>9909</v>
      </c>
      <c r="I20" s="310" t="n">
        <v>8831</v>
      </c>
      <c r="J20" s="311"/>
      <c r="K20" s="310"/>
      <c r="L20" s="312" t="n">
        <f aca="false">SUM(H20:K20)</f>
        <v>18740</v>
      </c>
      <c r="M20" s="315" t="n">
        <f aca="false">IF(ISERROR(F20/L20-1),"         /0",(F20/L20-1))</f>
        <v>0.0111526147278549</v>
      </c>
      <c r="N20" s="309" t="n">
        <v>39171</v>
      </c>
      <c r="O20" s="310" t="n">
        <v>35434</v>
      </c>
      <c r="P20" s="311"/>
      <c r="Q20" s="310" t="n">
        <v>127</v>
      </c>
      <c r="R20" s="312" t="n">
        <f aca="false">SUM(N20:Q20)</f>
        <v>74732</v>
      </c>
      <c r="S20" s="313" t="n">
        <f aca="false">R20/$R$9</f>
        <v>0.0222270867561873</v>
      </c>
      <c r="T20" s="314" t="n">
        <v>40767</v>
      </c>
      <c r="U20" s="310" t="n">
        <v>37066</v>
      </c>
      <c r="V20" s="311" t="n">
        <v>117</v>
      </c>
      <c r="W20" s="310" t="n">
        <v>116</v>
      </c>
      <c r="X20" s="312" t="n">
        <f aca="false">SUM(T20:W20)</f>
        <v>78066</v>
      </c>
      <c r="Y20" s="316" t="n">
        <f aca="false">IF(ISERROR(R20/X20-1),"         /0",IF(R20/X20&gt;5,"  *  ",(R20/X20-1)))</f>
        <v>-0.042707452668255</v>
      </c>
    </row>
    <row r="21" customFormat="false" ht="19.65" hidden="false" customHeight="true" outlineLevel="0" collapsed="false">
      <c r="A21" s="308" t="s">
        <v>110</v>
      </c>
      <c r="B21" s="309" t="n">
        <v>8031</v>
      </c>
      <c r="C21" s="310" t="n">
        <v>8905</v>
      </c>
      <c r="D21" s="311" t="n">
        <v>0</v>
      </c>
      <c r="E21" s="310" t="n">
        <v>0</v>
      </c>
      <c r="F21" s="312" t="n">
        <f aca="false">SUM(B21:E21)</f>
        <v>16936</v>
      </c>
      <c r="G21" s="313" t="n">
        <f aca="false">F21/$F$9</f>
        <v>0.021587254648283</v>
      </c>
      <c r="H21" s="314"/>
      <c r="I21" s="310"/>
      <c r="J21" s="311"/>
      <c r="K21" s="310"/>
      <c r="L21" s="312" t="n">
        <f aca="false">SUM(H21:K21)</f>
        <v>0</v>
      </c>
      <c r="M21" s="315" t="str">
        <f aca="false">IF(ISERROR(F21/L21-1),"         /0",(F21/L21-1))</f>
        <v>         /0</v>
      </c>
      <c r="N21" s="309" t="n">
        <v>36312</v>
      </c>
      <c r="O21" s="310" t="n">
        <v>35356</v>
      </c>
      <c r="P21" s="311"/>
      <c r="Q21" s="310"/>
      <c r="R21" s="312" t="n">
        <f aca="false">SUM(N21:Q21)</f>
        <v>71668</v>
      </c>
      <c r="S21" s="313" t="n">
        <f aca="false">R21/$R$9</f>
        <v>0.0213157797682711</v>
      </c>
      <c r="T21" s="314"/>
      <c r="U21" s="310"/>
      <c r="V21" s="311"/>
      <c r="W21" s="310"/>
      <c r="X21" s="312" t="n">
        <f aca="false">SUM(T21:W21)</f>
        <v>0</v>
      </c>
      <c r="Y21" s="316" t="str">
        <f aca="false">IF(ISERROR(R21/X21-1),"         /0",IF(R21/X21&gt;5,"  *  ",(R21/X21-1)))</f>
        <v>         /0</v>
      </c>
    </row>
    <row r="22" customFormat="false" ht="19.65" hidden="false" customHeight="true" outlineLevel="0" collapsed="false">
      <c r="A22" s="308" t="s">
        <v>147</v>
      </c>
      <c r="B22" s="309" t="n">
        <v>7404</v>
      </c>
      <c r="C22" s="310" t="n">
        <v>8531</v>
      </c>
      <c r="D22" s="311" t="n">
        <v>0</v>
      </c>
      <c r="E22" s="310" t="n">
        <v>0</v>
      </c>
      <c r="F22" s="312" t="n">
        <f aca="false">SUM(B22:E22)</f>
        <v>15935</v>
      </c>
      <c r="G22" s="313" t="n">
        <f aca="false">F22/$F$9</f>
        <v>0.0203113428684689</v>
      </c>
      <c r="H22" s="314" t="n">
        <v>10403</v>
      </c>
      <c r="I22" s="310" t="n">
        <v>10232</v>
      </c>
      <c r="J22" s="311"/>
      <c r="K22" s="310"/>
      <c r="L22" s="312" t="n">
        <f aca="false">SUM(H22:K22)</f>
        <v>20635</v>
      </c>
      <c r="M22" s="315" t="n">
        <f aca="false">IF(ISERROR(F22/L22-1),"         /0",(F22/L22-1))</f>
        <v>-0.227768354737097</v>
      </c>
      <c r="N22" s="309" t="n">
        <v>51941</v>
      </c>
      <c r="O22" s="310" t="n">
        <v>50370</v>
      </c>
      <c r="P22" s="311"/>
      <c r="Q22" s="310"/>
      <c r="R22" s="312" t="n">
        <f aca="false">SUM(N22:Q22)</f>
        <v>102311</v>
      </c>
      <c r="S22" s="313" t="n">
        <f aca="false">R22/$R$9</f>
        <v>0.0304297419192887</v>
      </c>
      <c r="T22" s="314" t="n">
        <v>46838</v>
      </c>
      <c r="U22" s="310" t="n">
        <v>45463</v>
      </c>
      <c r="V22" s="311"/>
      <c r="W22" s="310"/>
      <c r="X22" s="312" t="n">
        <f aca="false">SUM(T22:W22)</f>
        <v>92301</v>
      </c>
      <c r="Y22" s="316" t="n">
        <f aca="false">IF(ISERROR(R22/X22-1),"         /0",IF(R22/X22&gt;5,"  *  ",(R22/X22-1)))</f>
        <v>0.108449529257538</v>
      </c>
    </row>
    <row r="23" customFormat="false" ht="19.65" hidden="false" customHeight="true" outlineLevel="0" collapsed="false">
      <c r="A23" s="308" t="s">
        <v>148</v>
      </c>
      <c r="B23" s="309" t="n">
        <v>8299</v>
      </c>
      <c r="C23" s="310" t="n">
        <v>7013</v>
      </c>
      <c r="D23" s="311" t="n">
        <v>0</v>
      </c>
      <c r="E23" s="310" t="n">
        <v>0</v>
      </c>
      <c r="F23" s="312" t="n">
        <f aca="false">SUM(B23:E23)</f>
        <v>15312</v>
      </c>
      <c r="G23" s="313" t="n">
        <f aca="false">F23/$F$9</f>
        <v>0.0195172439285846</v>
      </c>
      <c r="H23" s="314" t="n">
        <v>9223</v>
      </c>
      <c r="I23" s="310" t="n">
        <v>8129</v>
      </c>
      <c r="J23" s="311"/>
      <c r="K23" s="310"/>
      <c r="L23" s="312" t="n">
        <f aca="false">SUM(H23:K23)</f>
        <v>17352</v>
      </c>
      <c r="M23" s="315" t="n">
        <f aca="false">IF(ISERROR(F23/L23-1),"         /0",(F23/L23-1))</f>
        <v>-0.117565698478562</v>
      </c>
      <c r="N23" s="309" t="n">
        <v>35567</v>
      </c>
      <c r="O23" s="310" t="n">
        <v>31183</v>
      </c>
      <c r="P23" s="311"/>
      <c r="Q23" s="310"/>
      <c r="R23" s="312" t="n">
        <f aca="false">SUM(N23:Q23)</f>
        <v>66750</v>
      </c>
      <c r="S23" s="313" t="n">
        <f aca="false">R23/$R$9</f>
        <v>0.019853048773959</v>
      </c>
      <c r="T23" s="314" t="n">
        <v>36808</v>
      </c>
      <c r="U23" s="310" t="n">
        <v>33195</v>
      </c>
      <c r="V23" s="311"/>
      <c r="W23" s="310"/>
      <c r="X23" s="312" t="n">
        <f aca="false">SUM(T23:W23)</f>
        <v>70003</v>
      </c>
      <c r="Y23" s="316" t="n">
        <f aca="false">IF(ISERROR(R23/X23-1),"         /0",IF(R23/X23&gt;5,"  *  ",(R23/X23-1)))</f>
        <v>-0.0464694370241275</v>
      </c>
    </row>
    <row r="24" customFormat="false" ht="19.65" hidden="false" customHeight="true" outlineLevel="0" collapsed="false">
      <c r="A24" s="308" t="s">
        <v>149</v>
      </c>
      <c r="B24" s="309" t="n">
        <v>7150</v>
      </c>
      <c r="C24" s="310" t="n">
        <v>6780</v>
      </c>
      <c r="D24" s="311" t="n">
        <v>0</v>
      </c>
      <c r="E24" s="310" t="n">
        <v>0</v>
      </c>
      <c r="F24" s="312" t="n">
        <f aca="false">SUM(B24:E24)</f>
        <v>13930</v>
      </c>
      <c r="G24" s="313" t="n">
        <f aca="false">F24/$F$9</f>
        <v>0.0177556953974127</v>
      </c>
      <c r="H24" s="314" t="n">
        <v>6071</v>
      </c>
      <c r="I24" s="310" t="n">
        <v>5857</v>
      </c>
      <c r="J24" s="311"/>
      <c r="K24" s="310"/>
      <c r="L24" s="312" t="n">
        <f aca="false">SUM(H24:K24)</f>
        <v>11928</v>
      </c>
      <c r="M24" s="315" t="n">
        <f aca="false">IF(ISERROR(F24/L24-1),"         /0",(F24/L24-1))</f>
        <v>0.167840375586855</v>
      </c>
      <c r="N24" s="309" t="n">
        <v>24053</v>
      </c>
      <c r="O24" s="310" t="n">
        <v>23280</v>
      </c>
      <c r="P24" s="311"/>
      <c r="Q24" s="310"/>
      <c r="R24" s="312" t="n">
        <f aca="false">SUM(N24:Q24)</f>
        <v>47333</v>
      </c>
      <c r="S24" s="313" t="n">
        <f aca="false">R24/$R$9</f>
        <v>0.0140779679043865</v>
      </c>
      <c r="T24" s="314" t="n">
        <v>23726</v>
      </c>
      <c r="U24" s="310" t="n">
        <v>24332</v>
      </c>
      <c r="V24" s="311"/>
      <c r="W24" s="310"/>
      <c r="X24" s="312" t="n">
        <f aca="false">SUM(T24:W24)</f>
        <v>48058</v>
      </c>
      <c r="Y24" s="316" t="n">
        <f aca="false">IF(ISERROR(R24/X24-1),"         /0",IF(R24/X24&gt;5,"  *  ",(R24/X24-1)))</f>
        <v>-0.015085937825128</v>
      </c>
    </row>
    <row r="25" customFormat="false" ht="19.65" hidden="false" customHeight="true" outlineLevel="0" collapsed="false">
      <c r="A25" s="308" t="s">
        <v>150</v>
      </c>
      <c r="B25" s="309" t="n">
        <v>7714</v>
      </c>
      <c r="C25" s="310" t="n">
        <v>6135</v>
      </c>
      <c r="D25" s="311" t="n">
        <v>0</v>
      </c>
      <c r="E25" s="310" t="n">
        <v>0</v>
      </c>
      <c r="F25" s="312" t="n">
        <f aca="false">SUM(B25:E25)</f>
        <v>13849</v>
      </c>
      <c r="G25" s="313" t="n">
        <f aca="false">F25/$F$9</f>
        <v>0.0176524497888564</v>
      </c>
      <c r="H25" s="314" t="n">
        <v>8169</v>
      </c>
      <c r="I25" s="310" t="n">
        <v>6875</v>
      </c>
      <c r="J25" s="311"/>
      <c r="K25" s="310"/>
      <c r="L25" s="312" t="n">
        <f aca="false">SUM(H25:K25)</f>
        <v>15044</v>
      </c>
      <c r="M25" s="315" t="n">
        <f aca="false">IF(ISERROR(F25/L25-1),"         /0",(F25/L25-1))</f>
        <v>-0.0794336612603032</v>
      </c>
      <c r="N25" s="309" t="n">
        <v>28656</v>
      </c>
      <c r="O25" s="310" t="n">
        <v>25441</v>
      </c>
      <c r="P25" s="311"/>
      <c r="Q25" s="310"/>
      <c r="R25" s="312" t="n">
        <f aca="false">SUM(N25:Q25)</f>
        <v>54097</v>
      </c>
      <c r="S25" s="313" t="n">
        <f aca="false">R25/$R$9</f>
        <v>0.016089743513481</v>
      </c>
      <c r="T25" s="314" t="n">
        <v>29785</v>
      </c>
      <c r="U25" s="310" t="n">
        <v>26068</v>
      </c>
      <c r="V25" s="311"/>
      <c r="W25" s="310"/>
      <c r="X25" s="312" t="n">
        <f aca="false">SUM(T25:W25)</f>
        <v>55853</v>
      </c>
      <c r="Y25" s="316" t="n">
        <f aca="false">IF(ISERROR(R25/X25-1),"         /0",IF(R25/X25&gt;5,"  *  ",(R25/X25-1)))</f>
        <v>-0.0314396719961327</v>
      </c>
    </row>
    <row r="26" customFormat="false" ht="19.65" hidden="false" customHeight="true" outlineLevel="0" collapsed="false">
      <c r="A26" s="308" t="s">
        <v>151</v>
      </c>
      <c r="B26" s="309" t="n">
        <v>5513</v>
      </c>
      <c r="C26" s="310" t="n">
        <v>6120</v>
      </c>
      <c r="D26" s="311" t="n">
        <v>110</v>
      </c>
      <c r="E26" s="310" t="n">
        <v>225</v>
      </c>
      <c r="F26" s="312" t="n">
        <f aca="false">SUM(B26:E26)</f>
        <v>11968</v>
      </c>
      <c r="G26" s="313" t="n">
        <f aca="false">F26/$F$9</f>
        <v>0.0152548573234914</v>
      </c>
      <c r="H26" s="314" t="n">
        <v>6775</v>
      </c>
      <c r="I26" s="310" t="n">
        <v>6543</v>
      </c>
      <c r="J26" s="311" t="n">
        <v>394</v>
      </c>
      <c r="K26" s="310" t="n">
        <v>394</v>
      </c>
      <c r="L26" s="312" t="n">
        <f aca="false">SUM(H26:K26)</f>
        <v>14106</v>
      </c>
      <c r="M26" s="315" t="n">
        <f aca="false">IF(ISERROR(F26/L26-1),"         /0",(F26/L26-1))</f>
        <v>-0.151566709201758</v>
      </c>
      <c r="N26" s="309" t="n">
        <v>30551</v>
      </c>
      <c r="O26" s="310" t="n">
        <v>32533</v>
      </c>
      <c r="P26" s="311" t="n">
        <v>461</v>
      </c>
      <c r="Q26" s="310" t="n">
        <v>337</v>
      </c>
      <c r="R26" s="312" t="n">
        <f aca="false">SUM(N26:Q26)</f>
        <v>63882</v>
      </c>
      <c r="S26" s="313" t="n">
        <f aca="false">R26/$R$9</f>
        <v>0.01900003688057</v>
      </c>
      <c r="T26" s="314" t="n">
        <v>29289</v>
      </c>
      <c r="U26" s="310" t="n">
        <v>27272</v>
      </c>
      <c r="V26" s="311" t="n">
        <v>1923</v>
      </c>
      <c r="W26" s="310" t="n">
        <v>1828</v>
      </c>
      <c r="X26" s="312" t="n">
        <f aca="false">SUM(T26:W26)</f>
        <v>60312</v>
      </c>
      <c r="Y26" s="316" t="n">
        <f aca="false">IF(ISERROR(R26/X26-1),"         /0",IF(R26/X26&gt;5,"  *  ",(R26/X26-1)))</f>
        <v>0.0591922005571031</v>
      </c>
    </row>
    <row r="27" customFormat="false" ht="19.65" hidden="false" customHeight="true" outlineLevel="0" collapsed="false">
      <c r="A27" s="308" t="s">
        <v>152</v>
      </c>
      <c r="B27" s="309" t="n">
        <v>6361</v>
      </c>
      <c r="C27" s="310" t="n">
        <v>5586</v>
      </c>
      <c r="D27" s="311" t="n">
        <v>0</v>
      </c>
      <c r="E27" s="310" t="n">
        <v>0</v>
      </c>
      <c r="F27" s="312" t="n">
        <f aca="false">SUM(B27:E27)</f>
        <v>11947</v>
      </c>
      <c r="G27" s="313" t="n">
        <f aca="false">F27/$F$9</f>
        <v>0.0152280899434953</v>
      </c>
      <c r="H27" s="314" t="n">
        <v>6835</v>
      </c>
      <c r="I27" s="310" t="n">
        <v>5808</v>
      </c>
      <c r="J27" s="311"/>
      <c r="K27" s="310"/>
      <c r="L27" s="312" t="n">
        <f aca="false">SUM(H27:K27)</f>
        <v>12643</v>
      </c>
      <c r="M27" s="315" t="n">
        <f aca="false">IF(ISERROR(F27/L27-1),"         /0",(F27/L27-1))</f>
        <v>-0.0550502254211817</v>
      </c>
      <c r="N27" s="309" t="n">
        <v>29176</v>
      </c>
      <c r="O27" s="310" t="n">
        <v>24776</v>
      </c>
      <c r="P27" s="311"/>
      <c r="Q27" s="310"/>
      <c r="R27" s="312" t="n">
        <f aca="false">SUM(N27:Q27)</f>
        <v>53952</v>
      </c>
      <c r="S27" s="313" t="n">
        <f aca="false">R27/$R$9</f>
        <v>0.0160466170404889</v>
      </c>
      <c r="T27" s="314" t="n">
        <v>25959</v>
      </c>
      <c r="U27" s="310" t="n">
        <v>23554</v>
      </c>
      <c r="V27" s="311"/>
      <c r="W27" s="310"/>
      <c r="X27" s="312" t="n">
        <f aca="false">SUM(T27:W27)</f>
        <v>49513</v>
      </c>
      <c r="Y27" s="316" t="n">
        <f aca="false">IF(ISERROR(R27/X27-1),"         /0",IF(R27/X27&gt;5,"  *  ",(R27/X27-1)))</f>
        <v>0.08965322238604</v>
      </c>
    </row>
    <row r="28" customFormat="false" ht="19.65" hidden="false" customHeight="true" outlineLevel="0" collapsed="false">
      <c r="A28" s="308" t="s">
        <v>153</v>
      </c>
      <c r="B28" s="309" t="n">
        <v>6125</v>
      </c>
      <c r="C28" s="310" t="n">
        <v>5697</v>
      </c>
      <c r="D28" s="311" t="n">
        <v>0</v>
      </c>
      <c r="E28" s="310" t="n">
        <v>0</v>
      </c>
      <c r="F28" s="312" t="n">
        <f aca="false">SUM(B28:E28)</f>
        <v>11822</v>
      </c>
      <c r="G28" s="313" t="n">
        <f aca="false">F28/$F$9</f>
        <v>0.0150687603006614</v>
      </c>
      <c r="H28" s="314" t="n">
        <v>6579</v>
      </c>
      <c r="I28" s="310" t="n">
        <v>6035</v>
      </c>
      <c r="J28" s="311"/>
      <c r="K28" s="310"/>
      <c r="L28" s="312" t="n">
        <f aca="false">SUM(H28:K28)</f>
        <v>12614</v>
      </c>
      <c r="M28" s="315" t="n">
        <f aca="false">IF(ISERROR(F28/L28-1),"         /0",(F28/L28-1))</f>
        <v>-0.0627873791025845</v>
      </c>
      <c r="N28" s="309" t="n">
        <v>25558</v>
      </c>
      <c r="O28" s="310" t="n">
        <v>23467</v>
      </c>
      <c r="P28" s="311"/>
      <c r="Q28" s="310"/>
      <c r="R28" s="312" t="n">
        <f aca="false">SUM(N28:Q28)</f>
        <v>49025</v>
      </c>
      <c r="S28" s="313" t="n">
        <f aca="false">R28/$R$9</f>
        <v>0.0145812092306118</v>
      </c>
      <c r="T28" s="314" t="n">
        <v>26582</v>
      </c>
      <c r="U28" s="310" t="n">
        <v>25392</v>
      </c>
      <c r="V28" s="311"/>
      <c r="W28" s="310"/>
      <c r="X28" s="312" t="n">
        <f aca="false">SUM(T28:W28)</f>
        <v>51974</v>
      </c>
      <c r="Y28" s="316" t="n">
        <f aca="false">IF(ISERROR(R28/X28-1),"         /0",IF(R28/X28&gt;5,"  *  ",(R28/X28-1)))</f>
        <v>-0.0567399084157464</v>
      </c>
    </row>
    <row r="29" customFormat="false" ht="19.65" hidden="false" customHeight="true" outlineLevel="0" collapsed="false">
      <c r="A29" s="308" t="s">
        <v>154</v>
      </c>
      <c r="B29" s="309" t="n">
        <v>5329</v>
      </c>
      <c r="C29" s="310" t="n">
        <v>5588</v>
      </c>
      <c r="D29" s="311" t="n">
        <v>0</v>
      </c>
      <c r="E29" s="310" t="n">
        <v>0</v>
      </c>
      <c r="F29" s="312" t="n">
        <f aca="false">SUM(B29:E29)</f>
        <v>10917</v>
      </c>
      <c r="G29" s="313" t="n">
        <f aca="false">F29/$F$9</f>
        <v>0.0139152136865438</v>
      </c>
      <c r="H29" s="314" t="n">
        <v>2056</v>
      </c>
      <c r="I29" s="310" t="n">
        <v>2151</v>
      </c>
      <c r="J29" s="311" t="n">
        <v>107</v>
      </c>
      <c r="K29" s="310" t="n">
        <v>107</v>
      </c>
      <c r="L29" s="312" t="n">
        <f aca="false">SUM(H29:K29)</f>
        <v>4421</v>
      </c>
      <c r="M29" s="315" t="n">
        <f aca="false">IF(ISERROR(F29/L29-1),"         /0",(F29/L29-1))</f>
        <v>1.46935082560507</v>
      </c>
      <c r="N29" s="309" t="n">
        <v>20589</v>
      </c>
      <c r="O29" s="310" t="n">
        <v>20347</v>
      </c>
      <c r="P29" s="311"/>
      <c r="Q29" s="310"/>
      <c r="R29" s="312" t="n">
        <f aca="false">SUM(N29:Q29)</f>
        <v>40936</v>
      </c>
      <c r="S29" s="313" t="n">
        <f aca="false">R29/$R$9</f>
        <v>0.0121753468855548</v>
      </c>
      <c r="T29" s="314" t="n">
        <v>10954</v>
      </c>
      <c r="U29" s="310" t="n">
        <v>10355</v>
      </c>
      <c r="V29" s="311" t="n">
        <v>107</v>
      </c>
      <c r="W29" s="310" t="n">
        <v>107</v>
      </c>
      <c r="X29" s="312" t="n">
        <f aca="false">SUM(T29:W29)</f>
        <v>21523</v>
      </c>
      <c r="Y29" s="316" t="n">
        <f aca="false">IF(ISERROR(R29/X29-1),"         /0",IF(R29/X29&gt;5,"  *  ",(R29/X29-1)))</f>
        <v>0.901965339404358</v>
      </c>
    </row>
    <row r="30" customFormat="false" ht="19.65" hidden="false" customHeight="true" outlineLevel="0" collapsed="false">
      <c r="A30" s="308" t="s">
        <v>155</v>
      </c>
      <c r="B30" s="309" t="n">
        <v>4892</v>
      </c>
      <c r="C30" s="310" t="n">
        <v>5704</v>
      </c>
      <c r="D30" s="311" t="n">
        <v>0</v>
      </c>
      <c r="E30" s="310" t="n">
        <v>0</v>
      </c>
      <c r="F30" s="312" t="n">
        <f aca="false">SUM(B30:E30)</f>
        <v>10596</v>
      </c>
      <c r="G30" s="313" t="n">
        <f aca="false">F30/$F$9</f>
        <v>0.0135060551637463</v>
      </c>
      <c r="H30" s="314" t="n">
        <v>5327</v>
      </c>
      <c r="I30" s="310" t="n">
        <v>5961</v>
      </c>
      <c r="J30" s="311"/>
      <c r="K30" s="310"/>
      <c r="L30" s="312" t="n">
        <f aca="false">SUM(H30:K30)</f>
        <v>11288</v>
      </c>
      <c r="M30" s="315" t="n">
        <f aca="false">IF(ISERROR(F30/L30-1),"         /0",(F30/L30-1))</f>
        <v>-0.0613040396881645</v>
      </c>
      <c r="N30" s="309" t="n">
        <v>24087</v>
      </c>
      <c r="O30" s="310" t="n">
        <v>25186</v>
      </c>
      <c r="P30" s="311"/>
      <c r="Q30" s="310"/>
      <c r="R30" s="312" t="n">
        <f aca="false">SUM(N30:Q30)</f>
        <v>49273</v>
      </c>
      <c r="S30" s="313" t="n">
        <f aca="false">R30/$R$9</f>
        <v>0.0146549703706259</v>
      </c>
      <c r="T30" s="314" t="n">
        <v>24649</v>
      </c>
      <c r="U30" s="310" t="n">
        <v>27619</v>
      </c>
      <c r="V30" s="311"/>
      <c r="W30" s="310"/>
      <c r="X30" s="312" t="n">
        <f aca="false">SUM(T30:W30)</f>
        <v>52268</v>
      </c>
      <c r="Y30" s="316" t="n">
        <f aca="false">IF(ISERROR(R30/X30-1),"         /0",IF(R30/X30&gt;5,"  *  ",(R30/X30-1)))</f>
        <v>-0.0573008341623938</v>
      </c>
    </row>
    <row r="31" customFormat="false" ht="19.65" hidden="false" customHeight="true" outlineLevel="0" collapsed="false">
      <c r="A31" s="308" t="s">
        <v>156</v>
      </c>
      <c r="B31" s="309" t="n">
        <v>3855</v>
      </c>
      <c r="C31" s="310" t="n">
        <v>4594</v>
      </c>
      <c r="D31" s="311" t="n">
        <v>0</v>
      </c>
      <c r="E31" s="310" t="n">
        <v>0</v>
      </c>
      <c r="F31" s="312" t="n">
        <f aca="false">SUM(B31:E31)</f>
        <v>8449</v>
      </c>
      <c r="G31" s="313" t="n">
        <f aca="false">F31/$F$9</f>
        <v>0.0107694092184307</v>
      </c>
      <c r="H31" s="314" t="n">
        <v>3236</v>
      </c>
      <c r="I31" s="310" t="n">
        <v>3763</v>
      </c>
      <c r="J31" s="311"/>
      <c r="K31" s="310"/>
      <c r="L31" s="312" t="n">
        <f aca="false">SUM(H31:K31)</f>
        <v>6999</v>
      </c>
      <c r="M31" s="315" t="n">
        <f aca="false">IF(ISERROR(F31/L31-1),"         /0",(F31/L31-1))</f>
        <v>0.207172453207601</v>
      </c>
      <c r="N31" s="309" t="n">
        <v>13358</v>
      </c>
      <c r="O31" s="310" t="n">
        <v>15917</v>
      </c>
      <c r="P31" s="311"/>
      <c r="Q31" s="310"/>
      <c r="R31" s="312" t="n">
        <f aca="false">SUM(N31:Q31)</f>
        <v>29275</v>
      </c>
      <c r="S31" s="313" t="n">
        <f aca="false">R31/$R$9</f>
        <v>0.00870708618513332</v>
      </c>
      <c r="T31" s="314" t="n">
        <v>13508</v>
      </c>
      <c r="U31" s="310" t="n">
        <v>15208</v>
      </c>
      <c r="V31" s="311"/>
      <c r="W31" s="310"/>
      <c r="X31" s="312" t="n">
        <f aca="false">SUM(T31:W31)</f>
        <v>28716</v>
      </c>
      <c r="Y31" s="316" t="n">
        <f aca="false">IF(ISERROR(R31/X31-1),"         /0",IF(R31/X31&gt;5,"  *  ",(R31/X31-1)))</f>
        <v>0.0194664995124669</v>
      </c>
    </row>
    <row r="32" customFormat="false" ht="19.65" hidden="false" customHeight="true" outlineLevel="0" collapsed="false">
      <c r="A32" s="308" t="s">
        <v>157</v>
      </c>
      <c r="B32" s="309" t="n">
        <v>2816</v>
      </c>
      <c r="C32" s="310" t="n">
        <v>3551</v>
      </c>
      <c r="D32" s="311" t="n">
        <v>0</v>
      </c>
      <c r="E32" s="310" t="n">
        <v>0</v>
      </c>
      <c r="F32" s="312" t="n">
        <f aca="false">SUM(B32:E32)</f>
        <v>6367</v>
      </c>
      <c r="G32" s="313" t="n">
        <f aca="false">F32/$F$9</f>
        <v>0.00811561468738887</v>
      </c>
      <c r="H32" s="314"/>
      <c r="I32" s="310"/>
      <c r="J32" s="311"/>
      <c r="K32" s="310"/>
      <c r="L32" s="312" t="n">
        <f aca="false">SUM(H32:K32)</f>
        <v>0</v>
      </c>
      <c r="M32" s="315" t="s">
        <v>130</v>
      </c>
      <c r="N32" s="309" t="n">
        <v>2816</v>
      </c>
      <c r="O32" s="310" t="n">
        <v>3551</v>
      </c>
      <c r="P32" s="311"/>
      <c r="Q32" s="310"/>
      <c r="R32" s="312" t="n">
        <f aca="false">SUM(N32:Q32)</f>
        <v>6367</v>
      </c>
      <c r="S32" s="313" t="n">
        <f aca="false">R32/$R$9</f>
        <v>0.0018936983002816</v>
      </c>
      <c r="T32" s="314"/>
      <c r="U32" s="310"/>
      <c r="V32" s="311"/>
      <c r="W32" s="310"/>
      <c r="X32" s="312" t="n">
        <f aca="false">SUM(T32:W32)</f>
        <v>0</v>
      </c>
      <c r="Y32" s="316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308" t="s">
        <v>158</v>
      </c>
      <c r="B33" s="309" t="n">
        <v>2851</v>
      </c>
      <c r="C33" s="310" t="n">
        <v>2899</v>
      </c>
      <c r="D33" s="311" t="n">
        <v>0</v>
      </c>
      <c r="E33" s="310" t="n">
        <v>0</v>
      </c>
      <c r="F33" s="312" t="n">
        <f aca="false">SUM(B33:E33)</f>
        <v>5750</v>
      </c>
      <c r="G33" s="313" t="n">
        <f aca="false">F33/$F$9</f>
        <v>0.00732916357036061</v>
      </c>
      <c r="H33" s="314" t="n">
        <v>3314</v>
      </c>
      <c r="I33" s="310" t="n">
        <v>3133</v>
      </c>
      <c r="J33" s="311"/>
      <c r="K33" s="310"/>
      <c r="L33" s="312" t="n">
        <f aca="false">SUM(H33:K33)</f>
        <v>6447</v>
      </c>
      <c r="M33" s="315" t="n">
        <f aca="false">IF(ISERROR(F33/L33-1),"         /0",(F33/L33-1))</f>
        <v>-0.108112300294711</v>
      </c>
      <c r="N33" s="309" t="n">
        <v>14753</v>
      </c>
      <c r="O33" s="310" t="n">
        <v>14123</v>
      </c>
      <c r="P33" s="311"/>
      <c r="Q33" s="310"/>
      <c r="R33" s="312" t="n">
        <f aca="false">SUM(N33:Q33)</f>
        <v>28876</v>
      </c>
      <c r="S33" s="313" t="n">
        <f aca="false">R33/$R$9</f>
        <v>0.00858841402841707</v>
      </c>
      <c r="T33" s="314" t="n">
        <v>15230</v>
      </c>
      <c r="U33" s="310" t="n">
        <v>13973</v>
      </c>
      <c r="V33" s="311"/>
      <c r="W33" s="310"/>
      <c r="X33" s="312" t="n">
        <f aca="false">SUM(T33:W33)</f>
        <v>29203</v>
      </c>
      <c r="Y33" s="316" t="n">
        <f aca="false">IF(ISERROR(R33/X33-1),"         /0",IF(R33/X33&gt;5,"  *  ",(R33/X33-1)))</f>
        <v>-0.0111974797109886</v>
      </c>
    </row>
    <row r="34" customFormat="false" ht="19.65" hidden="false" customHeight="true" outlineLevel="0" collapsed="false">
      <c r="A34" s="308" t="s">
        <v>159</v>
      </c>
      <c r="B34" s="309" t="n">
        <v>2942</v>
      </c>
      <c r="C34" s="310" t="n">
        <v>2405</v>
      </c>
      <c r="D34" s="311" t="n">
        <v>0</v>
      </c>
      <c r="E34" s="310" t="n">
        <v>0</v>
      </c>
      <c r="F34" s="312" t="n">
        <f aca="false">SUM(B34:E34)</f>
        <v>5347</v>
      </c>
      <c r="G34" s="313" t="n">
        <f aca="false">F34/$F$9</f>
        <v>0.00681548480186403</v>
      </c>
      <c r="H34" s="314" t="n">
        <v>3178</v>
      </c>
      <c r="I34" s="310" t="n">
        <v>2548</v>
      </c>
      <c r="J34" s="311"/>
      <c r="K34" s="310"/>
      <c r="L34" s="312" t="n">
        <f aca="false">SUM(H34:K34)</f>
        <v>5726</v>
      </c>
      <c r="M34" s="315" t="n">
        <f aca="false">IF(ISERROR(F34/L34-1),"         /0",(F34/L34-1))</f>
        <v>-0.0661893119105833</v>
      </c>
      <c r="N34" s="309" t="n">
        <v>13224</v>
      </c>
      <c r="O34" s="310" t="n">
        <v>11380</v>
      </c>
      <c r="P34" s="311"/>
      <c r="Q34" s="310"/>
      <c r="R34" s="312" t="n">
        <f aca="false">SUM(N34:Q34)</f>
        <v>24604</v>
      </c>
      <c r="S34" s="313" t="n">
        <f aca="false">R34/$R$9</f>
        <v>0.0073178189068837</v>
      </c>
      <c r="T34" s="314" t="n">
        <v>12596</v>
      </c>
      <c r="U34" s="310" t="n">
        <v>10472</v>
      </c>
      <c r="V34" s="311"/>
      <c r="W34" s="310"/>
      <c r="X34" s="312" t="n">
        <f aca="false">SUM(T34:W34)</f>
        <v>23068</v>
      </c>
      <c r="Y34" s="316" t="n">
        <f aca="false">IF(ISERROR(R34/X34-1),"         /0",IF(R34/X34&gt;5,"  *  ",(R34/X34-1)))</f>
        <v>0.0665857464886424</v>
      </c>
    </row>
    <row r="35" customFormat="false" ht="19.65" hidden="false" customHeight="true" outlineLevel="0" collapsed="false">
      <c r="A35" s="308" t="s">
        <v>160</v>
      </c>
      <c r="B35" s="309" t="n">
        <v>1763</v>
      </c>
      <c r="C35" s="310" t="n">
        <v>2139</v>
      </c>
      <c r="D35" s="311" t="n">
        <v>0</v>
      </c>
      <c r="E35" s="310" t="n">
        <v>0</v>
      </c>
      <c r="F35" s="312" t="n">
        <f aca="false">SUM(B35:E35)</f>
        <v>3902</v>
      </c>
      <c r="G35" s="313" t="n">
        <f aca="false">F35/$F$9</f>
        <v>0.00497363413070384</v>
      </c>
      <c r="H35" s="314" t="n">
        <v>2018</v>
      </c>
      <c r="I35" s="310" t="n">
        <v>1798</v>
      </c>
      <c r="J35" s="311"/>
      <c r="K35" s="310"/>
      <c r="L35" s="312" t="n">
        <f aca="false">SUM(H35:K35)</f>
        <v>3816</v>
      </c>
      <c r="M35" s="315" t="n">
        <f aca="false">IF(ISERROR(F35/L35-1),"         /0",(F35/L35-1))</f>
        <v>0.0225366876310273</v>
      </c>
      <c r="N35" s="309" t="n">
        <v>6377</v>
      </c>
      <c r="O35" s="310" t="n">
        <v>7081</v>
      </c>
      <c r="P35" s="311"/>
      <c r="Q35" s="310"/>
      <c r="R35" s="312" t="n">
        <f aca="false">SUM(N35:Q35)</f>
        <v>13458</v>
      </c>
      <c r="S35" s="313" t="n">
        <f aca="false">R35/$R$9</f>
        <v>0.00400273154157214</v>
      </c>
      <c r="T35" s="314" t="n">
        <v>8041</v>
      </c>
      <c r="U35" s="310" t="n">
        <v>8070</v>
      </c>
      <c r="V35" s="311"/>
      <c r="W35" s="310"/>
      <c r="X35" s="312" t="n">
        <f aca="false">SUM(T35:W35)</f>
        <v>16111</v>
      </c>
      <c r="Y35" s="316" t="n">
        <f aca="false">IF(ISERROR(R35/X35-1),"         /0",IF(R35/X35&gt;5,"  *  ",(R35/X35-1)))</f>
        <v>-0.164670101173112</v>
      </c>
    </row>
    <row r="36" customFormat="false" ht="19.65" hidden="false" customHeight="true" outlineLevel="0" collapsed="false">
      <c r="A36" s="308" t="s">
        <v>161</v>
      </c>
      <c r="B36" s="309" t="n">
        <v>909</v>
      </c>
      <c r="C36" s="310" t="n">
        <v>1250</v>
      </c>
      <c r="D36" s="311" t="n">
        <v>0</v>
      </c>
      <c r="E36" s="310" t="n">
        <v>0</v>
      </c>
      <c r="F36" s="312" t="n">
        <f aca="false">SUM(B36:E36)</f>
        <v>2159</v>
      </c>
      <c r="G36" s="313" t="n">
        <f aca="false">F36/$F$9</f>
        <v>0.00275194159102757</v>
      </c>
      <c r="H36" s="314"/>
      <c r="I36" s="310"/>
      <c r="J36" s="311"/>
      <c r="K36" s="310"/>
      <c r="L36" s="312" t="n">
        <f aca="false">SUM(H36:K36)</f>
        <v>0</v>
      </c>
      <c r="M36" s="315" t="str">
        <f aca="false">IF(ISERROR(F36/L36-1),"         /0",(F36/L36-1))</f>
        <v>         /0</v>
      </c>
      <c r="N36" s="309" t="n">
        <v>4743</v>
      </c>
      <c r="O36" s="310" t="n">
        <v>5116</v>
      </c>
      <c r="P36" s="311"/>
      <c r="Q36" s="310"/>
      <c r="R36" s="312" t="n">
        <f aca="false">SUM(N36:Q36)</f>
        <v>9859</v>
      </c>
      <c r="S36" s="313" t="n">
        <f aca="false">R36/$R$9</f>
        <v>0.00293230273951253</v>
      </c>
      <c r="T36" s="314"/>
      <c r="U36" s="310"/>
      <c r="V36" s="311"/>
      <c r="W36" s="310"/>
      <c r="X36" s="312" t="n">
        <f aca="false">SUM(T36:W36)</f>
        <v>0</v>
      </c>
      <c r="Y36" s="316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08" t="s">
        <v>162</v>
      </c>
      <c r="B37" s="309" t="n">
        <v>912</v>
      </c>
      <c r="C37" s="310" t="n">
        <v>1037</v>
      </c>
      <c r="D37" s="311" t="n">
        <v>0</v>
      </c>
      <c r="E37" s="310" t="n">
        <v>0</v>
      </c>
      <c r="F37" s="312" t="n">
        <f aca="false">SUM(B37:E37)</f>
        <v>1949</v>
      </c>
      <c r="G37" s="313" t="n">
        <f aca="false">F37/$F$9</f>
        <v>0.00248426779106658</v>
      </c>
      <c r="H37" s="314" t="n">
        <v>698</v>
      </c>
      <c r="I37" s="310" t="n">
        <v>825</v>
      </c>
      <c r="J37" s="311"/>
      <c r="K37" s="310"/>
      <c r="L37" s="312" t="n">
        <f aca="false">SUM(H37:K37)</f>
        <v>1523</v>
      </c>
      <c r="M37" s="315" t="n">
        <f aca="false">IF(ISERROR(F37/L37-1),"         /0",(F37/L37-1))</f>
        <v>0.279711096520026</v>
      </c>
      <c r="N37" s="309" t="n">
        <v>3805</v>
      </c>
      <c r="O37" s="310" t="n">
        <v>3614</v>
      </c>
      <c r="P37" s="311"/>
      <c r="Q37" s="310"/>
      <c r="R37" s="312" t="n">
        <f aca="false">SUM(N37:Q37)</f>
        <v>7419</v>
      </c>
      <c r="S37" s="313" t="n">
        <f aca="false">R37/$R$9</f>
        <v>0.00220658829743823</v>
      </c>
      <c r="T37" s="314" t="n">
        <v>2737</v>
      </c>
      <c r="U37" s="310" t="n">
        <v>2815</v>
      </c>
      <c r="V37" s="311"/>
      <c r="W37" s="310"/>
      <c r="X37" s="312" t="n">
        <f aca="false">SUM(T37:W37)</f>
        <v>5552</v>
      </c>
      <c r="Y37" s="316" t="n">
        <f aca="false">IF(ISERROR(R37/X37-1),"         /0",IF(R37/X37&gt;5,"  *  ",(R37/X37-1)))</f>
        <v>0.336275216138328</v>
      </c>
    </row>
    <row r="38" customFormat="false" ht="19.65" hidden="false" customHeight="true" outlineLevel="0" collapsed="false">
      <c r="A38" s="308" t="s">
        <v>163</v>
      </c>
      <c r="B38" s="309" t="n">
        <v>792</v>
      </c>
      <c r="C38" s="310" t="n">
        <v>747</v>
      </c>
      <c r="D38" s="311" t="n">
        <v>0</v>
      </c>
      <c r="E38" s="310" t="n">
        <v>0</v>
      </c>
      <c r="F38" s="312" t="n">
        <f aca="false">SUM(B38:E38)</f>
        <v>1539</v>
      </c>
      <c r="G38" s="313" t="n">
        <f aca="false">F38/$F$9</f>
        <v>0.0019616665625713</v>
      </c>
      <c r="H38" s="314"/>
      <c r="I38" s="310"/>
      <c r="J38" s="311"/>
      <c r="K38" s="310"/>
      <c r="L38" s="312" t="n">
        <f aca="false">SUM(H38:K38)</f>
        <v>0</v>
      </c>
      <c r="M38" s="315" t="str">
        <f aca="false">IF(ISERROR(F38/L38-1),"         /0",(F38/L38-1))</f>
        <v>         /0</v>
      </c>
      <c r="N38" s="309" t="n">
        <v>5700</v>
      </c>
      <c r="O38" s="310" t="n">
        <v>4727</v>
      </c>
      <c r="P38" s="311"/>
      <c r="Q38" s="310"/>
      <c r="R38" s="312" t="n">
        <f aca="false">SUM(N38:Q38)</f>
        <v>10427</v>
      </c>
      <c r="S38" s="313" t="n">
        <f aca="false">R38/$R$9</f>
        <v>0.00310123954406098</v>
      </c>
      <c r="T38" s="314"/>
      <c r="U38" s="310"/>
      <c r="V38" s="311"/>
      <c r="W38" s="310"/>
      <c r="X38" s="312" t="n">
        <f aca="false">SUM(T38:W38)</f>
        <v>0</v>
      </c>
      <c r="Y38" s="316" t="str">
        <f aca="false">IF(ISERROR(R38/X38-1),"         /0",IF(R38/X38&gt;5,"  *  ",(R38/X38-1)))</f>
        <v>         /0</v>
      </c>
    </row>
    <row r="39" customFormat="false" ht="19.65" hidden="false" customHeight="true" outlineLevel="0" collapsed="false">
      <c r="A39" s="308" t="s">
        <v>164</v>
      </c>
      <c r="B39" s="309" t="n">
        <v>150</v>
      </c>
      <c r="C39" s="310" t="n">
        <v>162</v>
      </c>
      <c r="D39" s="311" t="n">
        <v>0</v>
      </c>
      <c r="E39" s="310" t="n">
        <v>0</v>
      </c>
      <c r="F39" s="312" t="n">
        <f aca="false">SUM(B39:E39)</f>
        <v>312</v>
      </c>
      <c r="G39" s="313" t="n">
        <f aca="false">F39/$F$9</f>
        <v>0.00039768678851348</v>
      </c>
      <c r="H39" s="314"/>
      <c r="I39" s="310"/>
      <c r="J39" s="311"/>
      <c r="K39" s="310"/>
      <c r="L39" s="312" t="n">
        <f aca="false">SUM(H39:K39)</f>
        <v>0</v>
      </c>
      <c r="M39" s="315" t="str">
        <f aca="false">IF(ISERROR(F39/L39-1),"         /0",(F39/L39-1))</f>
        <v>         /0</v>
      </c>
      <c r="N39" s="309" t="n">
        <v>785</v>
      </c>
      <c r="O39" s="310" t="n">
        <v>779</v>
      </c>
      <c r="P39" s="311" t="n">
        <v>0</v>
      </c>
      <c r="Q39" s="310" t="n">
        <v>0</v>
      </c>
      <c r="R39" s="312" t="n">
        <f aca="false">SUM(N39:Q39)</f>
        <v>1564</v>
      </c>
      <c r="S39" s="313" t="n">
        <f aca="false">R39/$R$9</f>
        <v>0.000465171060411563</v>
      </c>
      <c r="T39" s="314"/>
      <c r="U39" s="310"/>
      <c r="V39" s="311"/>
      <c r="W39" s="310"/>
      <c r="X39" s="312" t="n">
        <f aca="false">SUM(T39:W39)</f>
        <v>0</v>
      </c>
      <c r="Y39" s="316" t="str">
        <f aca="false">IF(ISERROR(R39/X39-1),"         /0",IF(R39/X39&gt;5,"  *  ",(R39/X39-1)))</f>
        <v>         /0</v>
      </c>
    </row>
    <row r="40" customFormat="false" ht="19.65" hidden="false" customHeight="true" outlineLevel="0" collapsed="false">
      <c r="A40" s="308" t="s">
        <v>165</v>
      </c>
      <c r="B40" s="309" t="n">
        <v>39</v>
      </c>
      <c r="C40" s="310" t="n">
        <v>42</v>
      </c>
      <c r="D40" s="311" t="n">
        <v>0</v>
      </c>
      <c r="E40" s="310" t="n">
        <v>0</v>
      </c>
      <c r="F40" s="312" t="n">
        <f aca="false">SUM(B40:E40)</f>
        <v>81</v>
      </c>
      <c r="G40" s="313" t="n">
        <f aca="false">F40/$F$9</f>
        <v>0.000103245608556384</v>
      </c>
      <c r="H40" s="314" t="n">
        <v>222</v>
      </c>
      <c r="I40" s="310" t="n">
        <v>236</v>
      </c>
      <c r="J40" s="311"/>
      <c r="K40" s="310"/>
      <c r="L40" s="312" t="n">
        <f aca="false">SUM(H40:K40)</f>
        <v>458</v>
      </c>
      <c r="M40" s="315" t="n">
        <f aca="false">IF(ISERROR(F40/L40-1),"         /0",(F40/L40-1))</f>
        <v>-0.823144104803493</v>
      </c>
      <c r="N40" s="309" t="n">
        <v>713</v>
      </c>
      <c r="O40" s="310" t="n">
        <v>860</v>
      </c>
      <c r="P40" s="311"/>
      <c r="Q40" s="310"/>
      <c r="R40" s="312" t="n">
        <f aca="false">SUM(N40:Q40)</f>
        <v>1573</v>
      </c>
      <c r="S40" s="313" t="n">
        <f aca="false">R40/$R$9</f>
        <v>0.000467847875976592</v>
      </c>
      <c r="T40" s="314" t="n">
        <v>645</v>
      </c>
      <c r="U40" s="310" t="n">
        <v>781</v>
      </c>
      <c r="V40" s="311" t="n">
        <v>309</v>
      </c>
      <c r="W40" s="310" t="n">
        <v>218</v>
      </c>
      <c r="X40" s="312" t="n">
        <f aca="false">SUM(T40:W40)</f>
        <v>1953</v>
      </c>
      <c r="Y40" s="316" t="n">
        <f aca="false">IF(ISERROR(R40/X40-1),"         /0",IF(R40/X40&gt;5,"  *  ",(R40/X40-1)))</f>
        <v>-0.194572452636969</v>
      </c>
    </row>
    <row r="41" customFormat="false" ht="19.65" hidden="false" customHeight="true" outlineLevel="0" collapsed="false">
      <c r="A41" s="317" t="s">
        <v>166</v>
      </c>
      <c r="B41" s="318" t="n">
        <v>0</v>
      </c>
      <c r="C41" s="319" t="n">
        <v>0</v>
      </c>
      <c r="D41" s="320" t="n">
        <v>89</v>
      </c>
      <c r="E41" s="319" t="n">
        <v>101</v>
      </c>
      <c r="F41" s="321" t="n">
        <f aca="false">SUM(B41:E41)</f>
        <v>190</v>
      </c>
      <c r="G41" s="322" t="n">
        <f aca="false">F41/$F$9</f>
        <v>0.000242181057107568</v>
      </c>
      <c r="H41" s="323" t="n">
        <v>0</v>
      </c>
      <c r="I41" s="319" t="n">
        <v>0</v>
      </c>
      <c r="J41" s="320" t="n">
        <v>76</v>
      </c>
      <c r="K41" s="319" t="n">
        <v>65</v>
      </c>
      <c r="L41" s="321" t="n">
        <f aca="false">SUM(H41:K41)</f>
        <v>141</v>
      </c>
      <c r="M41" s="324" t="n">
        <f aca="false">IF(ISERROR(F41/L41-1),"         /0",(F41/L41-1))</f>
        <v>0.347517730496454</v>
      </c>
      <c r="N41" s="318" t="n">
        <v>0</v>
      </c>
      <c r="O41" s="319" t="n">
        <v>0</v>
      </c>
      <c r="P41" s="320" t="n">
        <v>290</v>
      </c>
      <c r="Q41" s="319" t="n">
        <v>299</v>
      </c>
      <c r="R41" s="321" t="n">
        <f aca="false">SUM(N41:Q41)</f>
        <v>589</v>
      </c>
      <c r="S41" s="322" t="n">
        <f aca="false">R41/$R$9</f>
        <v>0.000175182707533511</v>
      </c>
      <c r="T41" s="323" t="n">
        <v>347</v>
      </c>
      <c r="U41" s="319" t="n">
        <v>296</v>
      </c>
      <c r="V41" s="320" t="n">
        <v>252</v>
      </c>
      <c r="W41" s="319" t="n">
        <v>238</v>
      </c>
      <c r="X41" s="321" t="n">
        <f aca="false">SUM(T41:W41)</f>
        <v>1133</v>
      </c>
      <c r="Y41" s="325" t="n">
        <f aca="false">IF(ISERROR(R41/X41-1),"         /0",IF(R41/X41&gt;5,"  *  ",(R41/X41-1)))</f>
        <v>-0.480141218005296</v>
      </c>
    </row>
    <row r="42" customFormat="false" ht="15.6" hidden="false" customHeight="false" outlineLevel="0" collapsed="false">
      <c r="A42" s="326" t="s">
        <v>167</v>
      </c>
    </row>
    <row r="43" customFormat="false" ht="14.95" hidden="false" customHeight="false" outlineLevel="0" collapsed="false">
      <c r="A43" s="326" t="s">
        <v>16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5">
      <formula>0</formula>
    </cfRule>
  </conditionalFormatting>
  <conditionalFormatting sqref="M9:M41 Y9:Y41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50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9.87"/>
    <col collapsed="false" customWidth="true" hidden="false" outlineLevel="0" max="2" min="2" style="264" width="9.1"/>
    <col collapsed="false" customWidth="true" hidden="false" outlineLevel="0" max="3" min="3" style="264" width="10.77"/>
    <col collapsed="false" customWidth="true" hidden="false" outlineLevel="0" max="4" min="4" style="264" width="8.66"/>
    <col collapsed="false" customWidth="true" hidden="false" outlineLevel="0" max="5" min="5" style="264" width="10.66"/>
    <col collapsed="false" customWidth="true" hidden="false" outlineLevel="0" max="6" min="6" style="264" width="10.1"/>
    <col collapsed="false" customWidth="true" hidden="false" outlineLevel="0" max="7" min="7" style="264" width="11.21"/>
    <col collapsed="false" customWidth="true" hidden="false" outlineLevel="0" max="8" min="8" style="264" width="9.99"/>
    <col collapsed="false" customWidth="true" hidden="false" outlineLevel="0" max="9" min="9" style="264" width="10.87"/>
    <col collapsed="false" customWidth="true" hidden="false" outlineLevel="0" max="10" min="10" style="264" width="8.99"/>
    <col collapsed="false" customWidth="true" hidden="false" outlineLevel="0" max="11" min="11" style="264" width="10.66"/>
    <col collapsed="false" customWidth="true" hidden="false" outlineLevel="0" max="12" min="12" style="264" width="9.33"/>
    <col collapsed="false" customWidth="true" hidden="false" outlineLevel="0" max="13" min="13" style="264" width="9.66"/>
    <col collapsed="false" customWidth="true" hidden="false" outlineLevel="0" max="14" min="14" style="264" width="10.77"/>
    <col collapsed="false" customWidth="true" hidden="false" outlineLevel="0" max="15" min="15" style="264" width="12.32"/>
    <col collapsed="false" customWidth="true" hidden="false" outlineLevel="0" max="16" min="16" style="264" width="9.33"/>
    <col collapsed="false" customWidth="true" hidden="false" outlineLevel="0" max="17" min="17" style="264" width="10.66"/>
    <col collapsed="false" customWidth="true" hidden="false" outlineLevel="0" max="18" min="18" style="264" width="10.32"/>
    <col collapsed="false" customWidth="true" hidden="false" outlineLevel="0" max="19" min="19" style="264" width="11.21"/>
    <col collapsed="false" customWidth="true" hidden="false" outlineLevel="0" max="20" min="20" style="264" width="10.32"/>
    <col collapsed="false" customWidth="true" hidden="false" outlineLevel="0" max="21" min="21" style="264" width="10.2"/>
    <col collapsed="false" customWidth="true" hidden="false" outlineLevel="0" max="22" min="22" style="264" width="9.33"/>
    <col collapsed="false" customWidth="true" hidden="false" outlineLevel="0" max="23" min="23" style="264" width="10.2"/>
    <col collapsed="false" customWidth="true" hidden="false" outlineLevel="0" max="24" min="24" style="264" width="10.6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16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5" hidden="false" customHeight="true" outlineLevel="0" collapsed="false">
      <c r="A4" s="327" t="s">
        <v>137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</row>
    <row r="5" s="271" customFormat="true" ht="19.95" hidden="false" customHeight="true" outlineLevel="0" collapsed="false">
      <c r="A5" s="268" t="s">
        <v>138</v>
      </c>
      <c r="B5" s="269" t="s">
        <v>100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1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3" hidden="false" customHeight="true" outlineLevel="0" collapsed="false">
      <c r="A6" s="268"/>
      <c r="B6" s="272" t="s">
        <v>102</v>
      </c>
      <c r="C6" s="272"/>
      <c r="D6" s="272"/>
      <c r="E6" s="272"/>
      <c r="F6" s="272"/>
      <c r="G6" s="273" t="s">
        <v>103</v>
      </c>
      <c r="H6" s="272" t="s">
        <v>104</v>
      </c>
      <c r="I6" s="272"/>
      <c r="J6" s="272"/>
      <c r="K6" s="272"/>
      <c r="L6" s="272"/>
      <c r="M6" s="273" t="s">
        <v>105</v>
      </c>
      <c r="N6" s="274" t="s">
        <v>106</v>
      </c>
      <c r="O6" s="274"/>
      <c r="P6" s="274"/>
      <c r="Q6" s="274"/>
      <c r="R6" s="274"/>
      <c r="S6" s="273" t="s">
        <v>103</v>
      </c>
      <c r="T6" s="274" t="s">
        <v>107</v>
      </c>
      <c r="U6" s="274"/>
      <c r="V6" s="274"/>
      <c r="W6" s="274"/>
      <c r="X6" s="274"/>
      <c r="Y6" s="273" t="s">
        <v>105</v>
      </c>
    </row>
    <row r="7" s="283" customFormat="true" ht="26.3" hidden="false" customHeight="true" outlineLevel="0" collapsed="false">
      <c r="A7" s="268"/>
      <c r="B7" s="276" t="s">
        <v>68</v>
      </c>
      <c r="C7" s="276"/>
      <c r="D7" s="277" t="s">
        <v>69</v>
      </c>
      <c r="E7" s="277"/>
      <c r="F7" s="278" t="s">
        <v>70</v>
      </c>
      <c r="G7" s="273"/>
      <c r="H7" s="276" t="s">
        <v>68</v>
      </c>
      <c r="I7" s="276"/>
      <c r="J7" s="277" t="s">
        <v>69</v>
      </c>
      <c r="K7" s="277"/>
      <c r="L7" s="278" t="s">
        <v>70</v>
      </c>
      <c r="M7" s="273"/>
      <c r="N7" s="279" t="s">
        <v>68</v>
      </c>
      <c r="O7" s="279"/>
      <c r="P7" s="280" t="s">
        <v>69</v>
      </c>
      <c r="Q7" s="280"/>
      <c r="R7" s="278" t="s">
        <v>70</v>
      </c>
      <c r="S7" s="273"/>
      <c r="T7" s="281" t="s">
        <v>68</v>
      </c>
      <c r="U7" s="281"/>
      <c r="V7" s="282" t="s">
        <v>69</v>
      </c>
      <c r="W7" s="282"/>
      <c r="X7" s="278" t="s">
        <v>70</v>
      </c>
      <c r="Y7" s="273"/>
    </row>
    <row r="8" s="283" customFormat="true" ht="16.55" hidden="false" customHeight="true" outlineLevel="0" collapsed="false">
      <c r="A8" s="268"/>
      <c r="B8" s="284" t="s">
        <v>96</v>
      </c>
      <c r="C8" s="285" t="s">
        <v>97</v>
      </c>
      <c r="D8" s="286" t="s">
        <v>96</v>
      </c>
      <c r="E8" s="285" t="s">
        <v>97</v>
      </c>
      <c r="F8" s="278"/>
      <c r="G8" s="273"/>
      <c r="H8" s="284" t="s">
        <v>96</v>
      </c>
      <c r="I8" s="285" t="s">
        <v>97</v>
      </c>
      <c r="J8" s="286" t="s">
        <v>96</v>
      </c>
      <c r="K8" s="285" t="s">
        <v>97</v>
      </c>
      <c r="L8" s="278"/>
      <c r="M8" s="273"/>
      <c r="N8" s="284" t="s">
        <v>96</v>
      </c>
      <c r="O8" s="285" t="s">
        <v>97</v>
      </c>
      <c r="P8" s="286" t="s">
        <v>96</v>
      </c>
      <c r="Q8" s="285" t="s">
        <v>97</v>
      </c>
      <c r="R8" s="278"/>
      <c r="S8" s="273"/>
      <c r="T8" s="284" t="s">
        <v>96</v>
      </c>
      <c r="U8" s="285" t="s">
        <v>97</v>
      </c>
      <c r="V8" s="286" t="s">
        <v>96</v>
      </c>
      <c r="W8" s="285" t="s">
        <v>97</v>
      </c>
      <c r="X8" s="278"/>
      <c r="Y8" s="273"/>
    </row>
    <row r="9" s="338" customFormat="true" ht="18" hidden="false" customHeight="true" outlineLevel="0" collapsed="false">
      <c r="A9" s="328" t="s">
        <v>66</v>
      </c>
      <c r="B9" s="329" t="n">
        <f aca="false">SUM(B10:B50)</f>
        <v>29620.865</v>
      </c>
      <c r="C9" s="330" t="n">
        <f aca="false">SUM(C10:C50)</f>
        <v>14850.063</v>
      </c>
      <c r="D9" s="331" t="n">
        <f aca="false">SUM(D10:D50)</f>
        <v>7135.207</v>
      </c>
      <c r="E9" s="330" t="n">
        <f aca="false">SUM(E10:E50)</f>
        <v>1884.425</v>
      </c>
      <c r="F9" s="332" t="n">
        <f aca="false">SUM(B9:E9)</f>
        <v>53490.56</v>
      </c>
      <c r="G9" s="333" t="n">
        <f aca="false">F9/$F$9</f>
        <v>1</v>
      </c>
      <c r="H9" s="334" t="n">
        <f aca="false">SUM(H10:H50)</f>
        <v>31124.715</v>
      </c>
      <c r="I9" s="330" t="n">
        <f aca="false">SUM(I10:I50)</f>
        <v>14376.518</v>
      </c>
      <c r="J9" s="331" t="n">
        <f aca="false">SUM(J10:J50)</f>
        <v>6392.021</v>
      </c>
      <c r="K9" s="330" t="n">
        <f aca="false">SUM(K10:K50)</f>
        <v>2681.583</v>
      </c>
      <c r="L9" s="332" t="n">
        <f aca="false">SUM(H9:K9)</f>
        <v>54574.837</v>
      </c>
      <c r="M9" s="335" t="n">
        <f aca="false">IF(ISERROR(F9/L9-1),"         /0",(F9/L9-1))</f>
        <v>-0.0198677093621004</v>
      </c>
      <c r="N9" s="336" t="n">
        <f aca="false">SUM(N10:N50)</f>
        <v>112669.451</v>
      </c>
      <c r="O9" s="330" t="n">
        <f aca="false">SUM(O10:O50)</f>
        <v>59950.483</v>
      </c>
      <c r="P9" s="331" t="n">
        <f aca="false">SUM(P10:P50)</f>
        <v>19409.782</v>
      </c>
      <c r="Q9" s="330" t="n">
        <f aca="false">SUM(Q10:Q50)</f>
        <v>6299.563</v>
      </c>
      <c r="R9" s="332" t="n">
        <f aca="false">SUM(N9:Q9)</f>
        <v>198329.279</v>
      </c>
      <c r="S9" s="333" t="n">
        <f aca="false">R9/$R$9</f>
        <v>1</v>
      </c>
      <c r="T9" s="334" t="n">
        <f aca="false">SUM(T10:T50)</f>
        <v>108163.342</v>
      </c>
      <c r="U9" s="330" t="n">
        <f aca="false">SUM(U10:U50)</f>
        <v>56357.591</v>
      </c>
      <c r="V9" s="331" t="n">
        <f aca="false">SUM(V10:V50)</f>
        <v>16505.813</v>
      </c>
      <c r="W9" s="330" t="n">
        <f aca="false">SUM(W10:W50)</f>
        <v>8707.82</v>
      </c>
      <c r="X9" s="332" t="n">
        <f aca="false">SUM(T9:W9)</f>
        <v>189734.566</v>
      </c>
      <c r="Y9" s="337" t="n">
        <f aca="false">IF(ISERROR(R9/X9-1),"         /0",(R9/X9-1))</f>
        <v>0.0452986146973347</v>
      </c>
    </row>
    <row r="10" customFormat="false" ht="19.65" hidden="false" customHeight="true" outlineLevel="0" collapsed="false">
      <c r="A10" s="299" t="s">
        <v>127</v>
      </c>
      <c r="B10" s="300" t="n">
        <v>10135.431</v>
      </c>
      <c r="C10" s="301" t="n">
        <v>5053.565</v>
      </c>
      <c r="D10" s="302" t="n">
        <v>0</v>
      </c>
      <c r="E10" s="301" t="n">
        <v>0</v>
      </c>
      <c r="F10" s="303" t="n">
        <f aca="false">SUM(B10:E10)</f>
        <v>15188.996</v>
      </c>
      <c r="G10" s="304" t="n">
        <f aca="false">F10/$F$9</f>
        <v>0.283956571028608</v>
      </c>
      <c r="H10" s="305" t="n">
        <v>10245.662</v>
      </c>
      <c r="I10" s="301" t="n">
        <v>5584.5</v>
      </c>
      <c r="J10" s="302"/>
      <c r="K10" s="301"/>
      <c r="L10" s="303" t="n">
        <f aca="false">SUM(H10:K10)</f>
        <v>15830.162</v>
      </c>
      <c r="M10" s="306" t="n">
        <f aca="false">IF(ISERROR(F10/L10-1),"         /0",(F10/L10-1))</f>
        <v>-0.0405028072359589</v>
      </c>
      <c r="N10" s="300" t="n">
        <v>38229.039</v>
      </c>
      <c r="O10" s="301" t="n">
        <v>21579.712</v>
      </c>
      <c r="P10" s="302"/>
      <c r="Q10" s="301"/>
      <c r="R10" s="303" t="n">
        <f aca="false">SUM(N10:Q10)</f>
        <v>59808.751</v>
      </c>
      <c r="S10" s="304" t="n">
        <f aca="false">R10/$R$9</f>
        <v>0.301562892284805</v>
      </c>
      <c r="T10" s="305" t="n">
        <v>31014.538</v>
      </c>
      <c r="U10" s="301" t="n">
        <v>20220.281</v>
      </c>
      <c r="V10" s="302" t="n">
        <v>43.935</v>
      </c>
      <c r="W10" s="301"/>
      <c r="X10" s="303" t="n">
        <f aca="false">SUM(T10:W10)</f>
        <v>51278.754</v>
      </c>
      <c r="Y10" s="307" t="n">
        <f aca="false">IF(ISERROR(R10/X10-1),"         /0",IF(R10/X10&gt;5,"  *  ",(R10/X10-1)))</f>
        <v>0.166345637025424</v>
      </c>
    </row>
    <row r="11" customFormat="false" ht="19.65" hidden="false" customHeight="true" outlineLevel="0" collapsed="false">
      <c r="A11" s="308" t="s">
        <v>170</v>
      </c>
      <c r="B11" s="309" t="n">
        <v>1991.882</v>
      </c>
      <c r="C11" s="310" t="n">
        <v>1029.172</v>
      </c>
      <c r="D11" s="311" t="n">
        <v>1922.707</v>
      </c>
      <c r="E11" s="310" t="n">
        <v>804.077</v>
      </c>
      <c r="F11" s="312" t="n">
        <f aca="false">SUM(B11:E11)</f>
        <v>5747.838</v>
      </c>
      <c r="G11" s="313" t="n">
        <f aca="false">F11/$F$9</f>
        <v>0.107455184615753</v>
      </c>
      <c r="H11" s="314" t="n">
        <v>1881.541</v>
      </c>
      <c r="I11" s="310" t="n">
        <v>1294.145</v>
      </c>
      <c r="J11" s="311" t="n">
        <v>1077.211</v>
      </c>
      <c r="K11" s="310" t="n">
        <v>77.285</v>
      </c>
      <c r="L11" s="312" t="n">
        <f aca="false">SUM(H11:K11)</f>
        <v>4330.182</v>
      </c>
      <c r="M11" s="315" t="n">
        <f aca="false">IF(ISERROR(F11/L11-1),"         /0",(F11/L11-1))</f>
        <v>0.327389472313173</v>
      </c>
      <c r="N11" s="309" t="n">
        <v>8240.089</v>
      </c>
      <c r="O11" s="310" t="n">
        <v>4625.52</v>
      </c>
      <c r="P11" s="311" t="n">
        <v>4826.886</v>
      </c>
      <c r="Q11" s="310" t="n">
        <v>2082.933</v>
      </c>
      <c r="R11" s="312" t="n">
        <f aca="false">SUM(N11:Q11)</f>
        <v>19775.428</v>
      </c>
      <c r="S11" s="313" t="n">
        <f aca="false">R11/$R$9</f>
        <v>0.0997100786112372</v>
      </c>
      <c r="T11" s="314" t="n">
        <v>8234.116</v>
      </c>
      <c r="U11" s="310" t="n">
        <v>4772.27</v>
      </c>
      <c r="V11" s="311" t="n">
        <v>1935.346</v>
      </c>
      <c r="W11" s="310" t="n">
        <v>195.059</v>
      </c>
      <c r="X11" s="312" t="n">
        <f aca="false">SUM(T11:W11)</f>
        <v>15136.791</v>
      </c>
      <c r="Y11" s="316" t="n">
        <f aca="false">IF(ISERROR(R11/X11-1),"         /0",IF(R11/X11&gt;5,"  *  ",(R11/X11-1)))</f>
        <v>0.306447846178229</v>
      </c>
    </row>
    <row r="12" customFormat="false" ht="19.65" hidden="false" customHeight="true" outlineLevel="0" collapsed="false">
      <c r="A12" s="308" t="s">
        <v>132</v>
      </c>
      <c r="B12" s="309" t="n">
        <v>4269.406</v>
      </c>
      <c r="C12" s="310" t="n">
        <v>857.624</v>
      </c>
      <c r="D12" s="311" t="n">
        <v>0</v>
      </c>
      <c r="E12" s="310" t="n">
        <v>0</v>
      </c>
      <c r="F12" s="312" t="n">
        <f aca="false">SUM(B12:E12)</f>
        <v>5127.03</v>
      </c>
      <c r="G12" s="313" t="n">
        <f aca="false">F12/$F$9</f>
        <v>0.0958492489142009</v>
      </c>
      <c r="H12" s="314" t="n">
        <v>4230.492</v>
      </c>
      <c r="I12" s="310" t="n">
        <v>1094.485</v>
      </c>
      <c r="J12" s="311"/>
      <c r="K12" s="310"/>
      <c r="L12" s="312" t="n">
        <f aca="false">SUM(H12:K12)</f>
        <v>5324.977</v>
      </c>
      <c r="M12" s="315" t="n">
        <f aca="false">IF(ISERROR(F12/L12-1),"         /0",(F12/L12-1))</f>
        <v>-0.0371733061006651</v>
      </c>
      <c r="N12" s="309" t="n">
        <v>14832.795</v>
      </c>
      <c r="O12" s="310" t="n">
        <v>3863.044</v>
      </c>
      <c r="P12" s="311"/>
      <c r="Q12" s="310"/>
      <c r="R12" s="312" t="n">
        <f aca="false">SUM(N12:Q12)</f>
        <v>18695.839</v>
      </c>
      <c r="S12" s="313" t="n">
        <f aca="false">R12/$R$9</f>
        <v>0.0942666614544593</v>
      </c>
      <c r="T12" s="314" t="n">
        <v>15118.51</v>
      </c>
      <c r="U12" s="310" t="n">
        <v>4400.722</v>
      </c>
      <c r="V12" s="311"/>
      <c r="W12" s="310"/>
      <c r="X12" s="312" t="n">
        <f aca="false">SUM(T12:W12)</f>
        <v>19519.232</v>
      </c>
      <c r="Y12" s="316" t="n">
        <f aca="false">IF(ISERROR(R12/X12-1),"         /0",IF(R12/X12&gt;5,"  *  ",(R12/X12-1)))</f>
        <v>-0.04218367812832</v>
      </c>
    </row>
    <row r="13" customFormat="false" ht="19.65" hidden="false" customHeight="true" outlineLevel="0" collapsed="false">
      <c r="A13" s="308" t="s">
        <v>108</v>
      </c>
      <c r="B13" s="309" t="n">
        <v>2410.227</v>
      </c>
      <c r="C13" s="310" t="n">
        <v>2234.857</v>
      </c>
      <c r="D13" s="311" t="n">
        <v>0</v>
      </c>
      <c r="E13" s="310" t="n">
        <v>0</v>
      </c>
      <c r="F13" s="312" t="n">
        <f aca="false">SUM(B13:E13)</f>
        <v>4645.084</v>
      </c>
      <c r="G13" s="313" t="n">
        <f aca="false">F13/$F$9</f>
        <v>0.086839322676749</v>
      </c>
      <c r="H13" s="314" t="n">
        <v>2019.954</v>
      </c>
      <c r="I13" s="310" t="n">
        <v>1288.115</v>
      </c>
      <c r="J13" s="311" t="n">
        <v>7.661</v>
      </c>
      <c r="K13" s="310" t="n">
        <v>0</v>
      </c>
      <c r="L13" s="312" t="n">
        <f aca="false">SUM(H13:K13)</f>
        <v>3315.73</v>
      </c>
      <c r="M13" s="315" t="n">
        <f aca="false">IF(ISERROR(F13/L13-1),"         /0",(F13/L13-1))</f>
        <v>0.400923476881411</v>
      </c>
      <c r="N13" s="309" t="n">
        <v>6866.465</v>
      </c>
      <c r="O13" s="310" t="n">
        <v>7246.804</v>
      </c>
      <c r="P13" s="311" t="n">
        <v>4.216</v>
      </c>
      <c r="Q13" s="310" t="n">
        <v>0</v>
      </c>
      <c r="R13" s="312" t="n">
        <f aca="false">SUM(N13:Q13)</f>
        <v>14117.485</v>
      </c>
      <c r="S13" s="313" t="n">
        <f aca="false">R13/$R$9</f>
        <v>0.0711820517433536</v>
      </c>
      <c r="T13" s="314" t="n">
        <v>7593.846</v>
      </c>
      <c r="U13" s="310" t="n">
        <v>6837.656</v>
      </c>
      <c r="V13" s="311" t="n">
        <v>11.374</v>
      </c>
      <c r="W13" s="310" t="n">
        <v>0.049</v>
      </c>
      <c r="X13" s="312" t="n">
        <f aca="false">SUM(T13:W13)</f>
        <v>14442.925</v>
      </c>
      <c r="Y13" s="316" t="n">
        <f aca="false">IF(ISERROR(R13/X13-1),"         /0",IF(R13/X13&gt;5,"  *  ",(R13/X13-1)))</f>
        <v>-0.0225328318190388</v>
      </c>
    </row>
    <row r="14" customFormat="false" ht="19.65" hidden="false" customHeight="true" outlineLevel="0" collapsed="false">
      <c r="A14" s="308" t="s">
        <v>171</v>
      </c>
      <c r="B14" s="309" t="n">
        <v>0</v>
      </c>
      <c r="C14" s="310" t="n">
        <v>0</v>
      </c>
      <c r="D14" s="311" t="n">
        <v>3797.902</v>
      </c>
      <c r="E14" s="310" t="n">
        <v>760.726</v>
      </c>
      <c r="F14" s="312" t="n">
        <f aca="false">SUM(B14:E14)</f>
        <v>4558.628</v>
      </c>
      <c r="G14" s="313" t="n">
        <f aca="false">F14/$F$9</f>
        <v>0.0852230374854928</v>
      </c>
      <c r="H14" s="314"/>
      <c r="I14" s="310"/>
      <c r="J14" s="311" t="n">
        <v>4379.055</v>
      </c>
      <c r="K14" s="310" t="n">
        <v>1321.622</v>
      </c>
      <c r="L14" s="312" t="n">
        <f aca="false">SUM(H14:K14)</f>
        <v>5700.677</v>
      </c>
      <c r="M14" s="315" t="n">
        <f aca="false">IF(ISERROR(F14/L14-1),"         /0",(F14/L14-1))</f>
        <v>-0.200335679428952</v>
      </c>
      <c r="N14" s="309"/>
      <c r="O14" s="310"/>
      <c r="P14" s="311" t="n">
        <v>10387.458</v>
      </c>
      <c r="Q14" s="310" t="n">
        <v>3099.54</v>
      </c>
      <c r="R14" s="312" t="n">
        <f aca="false">SUM(N14:Q14)</f>
        <v>13486.998</v>
      </c>
      <c r="S14" s="313" t="n">
        <f aca="false">R14/$R$9</f>
        <v>0.0680030607079452</v>
      </c>
      <c r="T14" s="314"/>
      <c r="U14" s="310"/>
      <c r="V14" s="311" t="n">
        <v>10045.923</v>
      </c>
      <c r="W14" s="310" t="n">
        <v>3060.3</v>
      </c>
      <c r="X14" s="312" t="n">
        <f aca="false">SUM(T14:W14)</f>
        <v>13106.223</v>
      </c>
      <c r="Y14" s="316" t="n">
        <f aca="false">IF(ISERROR(R14/X14-1),"         /0",IF(R14/X14&gt;5,"  *  ",(R14/X14-1)))</f>
        <v>0.0290529926127456</v>
      </c>
    </row>
    <row r="15" customFormat="false" ht="19.65" hidden="false" customHeight="true" outlineLevel="0" collapsed="false">
      <c r="A15" s="308" t="s">
        <v>172</v>
      </c>
      <c r="B15" s="309" t="n">
        <v>3172.732</v>
      </c>
      <c r="C15" s="310" t="n">
        <v>917.964</v>
      </c>
      <c r="D15" s="311" t="n">
        <v>7.936</v>
      </c>
      <c r="E15" s="310" t="n">
        <v>33.401</v>
      </c>
      <c r="F15" s="312" t="n">
        <f aca="false">SUM(B15:E15)</f>
        <v>4132.033</v>
      </c>
      <c r="G15" s="313" t="n">
        <f aca="false">F15/$F$9</f>
        <v>0.0772478919644887</v>
      </c>
      <c r="H15" s="314" t="n">
        <v>4604.926</v>
      </c>
      <c r="I15" s="310" t="n">
        <v>1069.92</v>
      </c>
      <c r="J15" s="311" t="n">
        <v>44.881</v>
      </c>
      <c r="K15" s="310" t="n">
        <v>245.567</v>
      </c>
      <c r="L15" s="312" t="n">
        <f aca="false">SUM(H15:K15)</f>
        <v>5965.294</v>
      </c>
      <c r="M15" s="315" t="n">
        <f aca="false">IF(ISERROR(F15/L15-1),"         /0",(F15/L15-1))</f>
        <v>-0.307321147960184</v>
      </c>
      <c r="N15" s="309" t="n">
        <v>11472.326</v>
      </c>
      <c r="O15" s="310" t="n">
        <v>4504.563</v>
      </c>
      <c r="P15" s="311" t="n">
        <v>144.236</v>
      </c>
      <c r="Q15" s="310" t="n">
        <v>278.004</v>
      </c>
      <c r="R15" s="312" t="n">
        <f aca="false">SUM(N15:Q15)</f>
        <v>16399.129</v>
      </c>
      <c r="S15" s="313" t="n">
        <f aca="false">R15/$R$9</f>
        <v>0.0826863743098668</v>
      </c>
      <c r="T15" s="314" t="n">
        <v>15511.437</v>
      </c>
      <c r="U15" s="310" t="n">
        <v>4368.745</v>
      </c>
      <c r="V15" s="311" t="n">
        <v>233.253</v>
      </c>
      <c r="W15" s="310" t="n">
        <v>1340.913</v>
      </c>
      <c r="X15" s="312" t="n">
        <f aca="false">SUM(T15:W15)</f>
        <v>21454.348</v>
      </c>
      <c r="Y15" s="316" t="n">
        <f aca="false">IF(ISERROR(R15/X15-1),"         /0",IF(R15/X15&gt;5,"  *  ",(R15/X15-1)))</f>
        <v>-0.235626782971918</v>
      </c>
    </row>
    <row r="16" customFormat="false" ht="19.65" hidden="false" customHeight="true" outlineLevel="0" collapsed="false">
      <c r="A16" s="308" t="s">
        <v>173</v>
      </c>
      <c r="B16" s="309" t="n">
        <v>0</v>
      </c>
      <c r="C16" s="310" t="n">
        <v>0</v>
      </c>
      <c r="D16" s="311" t="n">
        <v>1290.323</v>
      </c>
      <c r="E16" s="310" t="n">
        <v>160.42</v>
      </c>
      <c r="F16" s="312" t="n">
        <f aca="false">SUM(B16:E16)</f>
        <v>1450.743</v>
      </c>
      <c r="G16" s="313" t="n">
        <f aca="false">F16/$F$9</f>
        <v>0.0271214771354048</v>
      </c>
      <c r="H16" s="314"/>
      <c r="I16" s="310"/>
      <c r="J16" s="311"/>
      <c r="K16" s="310"/>
      <c r="L16" s="312" t="n">
        <f aca="false">SUM(H16:K16)</f>
        <v>0</v>
      </c>
      <c r="M16" s="315" t="str">
        <f aca="false">IF(ISERROR(F16/L16-1),"         /0",(F16/L16-1))</f>
        <v>         /0</v>
      </c>
      <c r="N16" s="309"/>
      <c r="O16" s="310"/>
      <c r="P16" s="311" t="n">
        <v>2851.658</v>
      </c>
      <c r="Q16" s="310" t="n">
        <v>321.235</v>
      </c>
      <c r="R16" s="312" t="n">
        <f aca="false">SUM(N16:Q16)</f>
        <v>3172.893</v>
      </c>
      <c r="S16" s="313" t="n">
        <f aca="false">R16/$R$9</f>
        <v>0.0159981068655022</v>
      </c>
      <c r="T16" s="314"/>
      <c r="U16" s="310"/>
      <c r="V16" s="311"/>
      <c r="W16" s="310"/>
      <c r="X16" s="312" t="n">
        <f aca="false">SUM(T16:W16)</f>
        <v>0</v>
      </c>
      <c r="Y16" s="316" t="str">
        <f aca="false">IF(ISERROR(R16/X16-1),"         /0",IF(R16/X16&gt;5,"  *  ",(R16/X16-1)))</f>
        <v>         /0</v>
      </c>
    </row>
    <row r="17" customFormat="false" ht="19.65" hidden="false" customHeight="true" outlineLevel="0" collapsed="false">
      <c r="A17" s="308" t="s">
        <v>109</v>
      </c>
      <c r="B17" s="309" t="n">
        <v>745.811</v>
      </c>
      <c r="C17" s="310" t="n">
        <v>408.835</v>
      </c>
      <c r="D17" s="311" t="n">
        <v>0</v>
      </c>
      <c r="E17" s="310" t="n">
        <v>0</v>
      </c>
      <c r="F17" s="312" t="n">
        <f aca="false">SUM(B17:E17)</f>
        <v>1154.646</v>
      </c>
      <c r="G17" s="313" t="n">
        <f aca="false">F17/$F$9</f>
        <v>0.021585977039687</v>
      </c>
      <c r="H17" s="314" t="n">
        <v>0</v>
      </c>
      <c r="I17" s="310" t="n">
        <v>0</v>
      </c>
      <c r="J17" s="311" t="n">
        <v>1.696</v>
      </c>
      <c r="K17" s="310" t="n">
        <v>0</v>
      </c>
      <c r="L17" s="312" t="n">
        <f aca="false">SUM(H17:K17)</f>
        <v>1.696</v>
      </c>
      <c r="M17" s="315" t="s">
        <v>130</v>
      </c>
      <c r="N17" s="309" t="n">
        <v>1418.279</v>
      </c>
      <c r="O17" s="310" t="n">
        <v>903.325</v>
      </c>
      <c r="P17" s="311" t="n">
        <v>0</v>
      </c>
      <c r="Q17" s="310" t="n">
        <v>0</v>
      </c>
      <c r="R17" s="312" t="n">
        <f aca="false">SUM(N17:Q17)</f>
        <v>2321.604</v>
      </c>
      <c r="S17" s="313" t="n">
        <f aca="false">R17/$R$9</f>
        <v>0.011705805676831</v>
      </c>
      <c r="T17" s="314" t="n">
        <v>0</v>
      </c>
      <c r="U17" s="310" t="n">
        <v>0</v>
      </c>
      <c r="V17" s="311" t="n">
        <v>1.696</v>
      </c>
      <c r="W17" s="310" t="n">
        <v>0</v>
      </c>
      <c r="X17" s="312" t="n">
        <f aca="false">SUM(T17:W17)</f>
        <v>1.696</v>
      </c>
      <c r="Y17" s="316" t="str">
        <f aca="false">IF(ISERROR(R17/X17-1),"         /0",IF(R17/X17&gt;5,"  *  ",(R17/X17-1)))</f>
        <v>  *  </v>
      </c>
    </row>
    <row r="18" customFormat="false" ht="19.65" hidden="false" customHeight="true" outlineLevel="0" collapsed="false">
      <c r="A18" s="308" t="s">
        <v>145</v>
      </c>
      <c r="B18" s="309" t="n">
        <v>283.142</v>
      </c>
      <c r="C18" s="310" t="n">
        <v>772.14</v>
      </c>
      <c r="D18" s="311" t="n">
        <v>0</v>
      </c>
      <c r="E18" s="310" t="n">
        <v>0</v>
      </c>
      <c r="F18" s="312" t="n">
        <f aca="false">SUM(B18:E18)</f>
        <v>1055.282</v>
      </c>
      <c r="G18" s="313" t="n">
        <f aca="false">F18/$F$9</f>
        <v>0.0197283782409457</v>
      </c>
      <c r="H18" s="314"/>
      <c r="I18" s="310"/>
      <c r="J18" s="311"/>
      <c r="K18" s="310"/>
      <c r="L18" s="312" t="n">
        <f aca="false">SUM(H18:K18)</f>
        <v>0</v>
      </c>
      <c r="M18" s="315" t="str">
        <f aca="false">IF(ISERROR(F18/L18-1),"         /0",(F18/L18-1))</f>
        <v>         /0</v>
      </c>
      <c r="N18" s="309" t="n">
        <v>1092.587</v>
      </c>
      <c r="O18" s="310" t="n">
        <v>3072.959</v>
      </c>
      <c r="P18" s="311"/>
      <c r="Q18" s="310"/>
      <c r="R18" s="312" t="n">
        <f aca="false">SUM(N18:Q18)</f>
        <v>4165.546</v>
      </c>
      <c r="S18" s="313" t="n">
        <f aca="false">R18/$R$9</f>
        <v>0.0210031822885818</v>
      </c>
      <c r="T18" s="314"/>
      <c r="U18" s="310"/>
      <c r="V18" s="311"/>
      <c r="W18" s="310"/>
      <c r="X18" s="312" t="n">
        <f aca="false">SUM(T18:W18)</f>
        <v>0</v>
      </c>
      <c r="Y18" s="316" t="str">
        <f aca="false">IF(ISERROR(R18/X18-1),"         /0",IF(R18/X18&gt;5,"  *  ",(R18/X18-1)))</f>
        <v>         /0</v>
      </c>
    </row>
    <row r="19" customFormat="false" ht="19.65" hidden="false" customHeight="true" outlineLevel="0" collapsed="false">
      <c r="A19" s="308" t="s">
        <v>123</v>
      </c>
      <c r="B19" s="309" t="n">
        <v>522.914</v>
      </c>
      <c r="C19" s="310" t="n">
        <v>404.431</v>
      </c>
      <c r="D19" s="311" t="n">
        <v>0</v>
      </c>
      <c r="E19" s="310" t="n">
        <v>0</v>
      </c>
      <c r="F19" s="312" t="n">
        <f aca="false">SUM(B19:E19)</f>
        <v>927.345</v>
      </c>
      <c r="G19" s="313" t="n">
        <f aca="false">F19/$F$9</f>
        <v>0.0173366104224745</v>
      </c>
      <c r="H19" s="314" t="n">
        <v>179.755</v>
      </c>
      <c r="I19" s="310" t="n">
        <v>164.57</v>
      </c>
      <c r="J19" s="311"/>
      <c r="K19" s="310"/>
      <c r="L19" s="312" t="n">
        <f aca="false">SUM(H19:K19)</f>
        <v>344.325</v>
      </c>
      <c r="M19" s="315" t="n">
        <f aca="false">IF(ISERROR(F19/L19-1),"         /0",(F19/L19-1))</f>
        <v>1.69322587671531</v>
      </c>
      <c r="N19" s="309" t="n">
        <v>2413.593</v>
      </c>
      <c r="O19" s="310" t="n">
        <v>1768.817</v>
      </c>
      <c r="P19" s="311"/>
      <c r="Q19" s="310"/>
      <c r="R19" s="312" t="n">
        <f aca="false">SUM(N19:Q19)</f>
        <v>4182.41</v>
      </c>
      <c r="S19" s="313" t="n">
        <f aca="false">R19/$R$9</f>
        <v>0.0210882125982014</v>
      </c>
      <c r="T19" s="314" t="n">
        <v>1503.286</v>
      </c>
      <c r="U19" s="310" t="n">
        <v>1062.99</v>
      </c>
      <c r="V19" s="311"/>
      <c r="W19" s="310"/>
      <c r="X19" s="312" t="n">
        <f aca="false">SUM(T19:W19)</f>
        <v>2566.276</v>
      </c>
      <c r="Y19" s="316" t="n">
        <f aca="false">IF(ISERROR(R19/X19-1),"         /0",IF(R19/X19&gt;5,"  *  ",(R19/X19-1)))</f>
        <v>0.629758451546131</v>
      </c>
    </row>
    <row r="20" customFormat="false" ht="19.65" hidden="false" customHeight="true" outlineLevel="0" collapsed="false">
      <c r="A20" s="308" t="s">
        <v>174</v>
      </c>
      <c r="B20" s="309" t="n">
        <v>890.452</v>
      </c>
      <c r="C20" s="310" t="n">
        <v>0</v>
      </c>
      <c r="D20" s="311" t="n">
        <v>0</v>
      </c>
      <c r="E20" s="310" t="n">
        <v>0</v>
      </c>
      <c r="F20" s="312" t="n">
        <f aca="false">SUM(B20:E20)</f>
        <v>890.452</v>
      </c>
      <c r="G20" s="313" t="n">
        <f aca="false">F20/$F$9</f>
        <v>0.0166468999389799</v>
      </c>
      <c r="H20" s="314" t="n">
        <v>1261.725</v>
      </c>
      <c r="I20" s="310"/>
      <c r="J20" s="311"/>
      <c r="K20" s="310"/>
      <c r="L20" s="312" t="n">
        <f aca="false">SUM(H20:K20)</f>
        <v>1261.725</v>
      </c>
      <c r="M20" s="315" t="n">
        <f aca="false">IF(ISERROR(F20/L20-1),"         /0",(F20/L20-1))</f>
        <v>-0.294258257544235</v>
      </c>
      <c r="N20" s="309" t="n">
        <v>4501.876</v>
      </c>
      <c r="O20" s="310"/>
      <c r="P20" s="311"/>
      <c r="Q20" s="310"/>
      <c r="R20" s="312" t="n">
        <f aca="false">SUM(N20:Q20)</f>
        <v>4501.876</v>
      </c>
      <c r="S20" s="313" t="n">
        <f aca="false">R20/$R$9</f>
        <v>0.0226989984670897</v>
      </c>
      <c r="T20" s="314" t="n">
        <v>5217.691</v>
      </c>
      <c r="U20" s="310"/>
      <c r="V20" s="311"/>
      <c r="W20" s="310"/>
      <c r="X20" s="312" t="n">
        <f aca="false">SUM(T20:W20)</f>
        <v>5217.691</v>
      </c>
      <c r="Y20" s="316" t="n">
        <f aca="false">IF(ISERROR(R20/X20-1),"         /0",IF(R20/X20&gt;5,"  *  ",(R20/X20-1)))</f>
        <v>-0.137189994578062</v>
      </c>
    </row>
    <row r="21" customFormat="false" ht="19.65" hidden="false" customHeight="true" outlineLevel="0" collapsed="false">
      <c r="A21" s="308" t="s">
        <v>125</v>
      </c>
      <c r="B21" s="309" t="n">
        <v>454.151</v>
      </c>
      <c r="C21" s="310" t="n">
        <v>379.156</v>
      </c>
      <c r="D21" s="311" t="n">
        <v>0</v>
      </c>
      <c r="E21" s="310" t="n">
        <v>0</v>
      </c>
      <c r="F21" s="312" t="n">
        <f aca="false">SUM(B21:E21)</f>
        <v>833.307</v>
      </c>
      <c r="G21" s="313" t="n">
        <f aca="false">F21/$F$9</f>
        <v>0.0155785805944077</v>
      </c>
      <c r="H21" s="314" t="n">
        <v>488.836</v>
      </c>
      <c r="I21" s="310" t="n">
        <v>255.932</v>
      </c>
      <c r="J21" s="311"/>
      <c r="K21" s="310"/>
      <c r="L21" s="312" t="n">
        <f aca="false">SUM(H21:K21)</f>
        <v>744.768</v>
      </c>
      <c r="M21" s="315" t="n">
        <f aca="false">IF(ISERROR(F21/L21-1),"         /0",(F21/L21-1))</f>
        <v>0.11888131606084</v>
      </c>
      <c r="N21" s="309" t="n">
        <v>2271.535</v>
      </c>
      <c r="O21" s="310" t="n">
        <v>1935.66</v>
      </c>
      <c r="P21" s="311"/>
      <c r="Q21" s="310"/>
      <c r="R21" s="312" t="n">
        <f aca="false">SUM(N21:Q21)</f>
        <v>4207.195</v>
      </c>
      <c r="S21" s="313" t="n">
        <f aca="false">R21/$R$9</f>
        <v>0.0212131815393732</v>
      </c>
      <c r="T21" s="314" t="n">
        <v>2134.518</v>
      </c>
      <c r="U21" s="310" t="n">
        <v>886.091</v>
      </c>
      <c r="V21" s="311"/>
      <c r="W21" s="310"/>
      <c r="X21" s="312" t="n">
        <f aca="false">SUM(T21:W21)</f>
        <v>3020.609</v>
      </c>
      <c r="Y21" s="316" t="n">
        <f aca="false">IF(ISERROR(R21/X21-1),"         /0",IF(R21/X21&gt;5,"  *  ",(R21/X21-1)))</f>
        <v>0.392830055131267</v>
      </c>
    </row>
    <row r="22" customFormat="false" ht="19.65" hidden="false" customHeight="true" outlineLevel="0" collapsed="false">
      <c r="A22" s="308" t="s">
        <v>175</v>
      </c>
      <c r="B22" s="309" t="n">
        <v>365.736</v>
      </c>
      <c r="C22" s="310" t="n">
        <v>347.291</v>
      </c>
      <c r="D22" s="311" t="n">
        <v>0</v>
      </c>
      <c r="E22" s="310" t="n">
        <v>0</v>
      </c>
      <c r="F22" s="312" t="n">
        <f aca="false">SUM(B22:E22)</f>
        <v>713.027</v>
      </c>
      <c r="G22" s="313" t="n">
        <f aca="false">F22/$F$9</f>
        <v>0.0133299595293076</v>
      </c>
      <c r="H22" s="314" t="n">
        <v>278.351</v>
      </c>
      <c r="I22" s="310" t="n">
        <v>133.671</v>
      </c>
      <c r="J22" s="311"/>
      <c r="K22" s="310"/>
      <c r="L22" s="312" t="n">
        <f aca="false">SUM(H22:K22)</f>
        <v>412.022</v>
      </c>
      <c r="M22" s="315" t="n">
        <f aca="false">IF(ISERROR(F22/L22-1),"         /0",(F22/L22-1))</f>
        <v>0.730555649941023</v>
      </c>
      <c r="N22" s="309" t="n">
        <v>1310.173</v>
      </c>
      <c r="O22" s="310" t="n">
        <v>1189.843</v>
      </c>
      <c r="P22" s="311"/>
      <c r="Q22" s="310"/>
      <c r="R22" s="312" t="n">
        <f aca="false">SUM(N22:Q22)</f>
        <v>2500.016</v>
      </c>
      <c r="S22" s="313" t="n">
        <f aca="false">R22/$R$9</f>
        <v>0.012605380368473</v>
      </c>
      <c r="T22" s="314" t="n">
        <v>1190.328</v>
      </c>
      <c r="U22" s="310" t="n">
        <v>597.064</v>
      </c>
      <c r="V22" s="311"/>
      <c r="W22" s="310"/>
      <c r="X22" s="312" t="n">
        <f aca="false">SUM(T22:W22)</f>
        <v>1787.392</v>
      </c>
      <c r="Y22" s="316" t="n">
        <f aca="false">IF(ISERROR(R22/X22-1),"         /0",IF(R22/X22&gt;5,"  *  ",(R22/X22-1)))</f>
        <v>0.398694858206818</v>
      </c>
    </row>
    <row r="23" customFormat="false" ht="19.65" hidden="false" customHeight="true" outlineLevel="0" collapsed="false">
      <c r="A23" s="308" t="s">
        <v>176</v>
      </c>
      <c r="B23" s="309" t="n">
        <v>624.489</v>
      </c>
      <c r="C23" s="310" t="n">
        <v>1</v>
      </c>
      <c r="D23" s="311" t="n">
        <v>0</v>
      </c>
      <c r="E23" s="310" t="n">
        <v>0</v>
      </c>
      <c r="F23" s="312" t="n">
        <f aca="false">SUM(B23:E23)</f>
        <v>625.489</v>
      </c>
      <c r="G23" s="313" t="n">
        <f aca="false">F23/$F$9</f>
        <v>0.011693446469807</v>
      </c>
      <c r="H23" s="314" t="n">
        <v>1086.71</v>
      </c>
      <c r="I23" s="310" t="n">
        <v>60.901</v>
      </c>
      <c r="J23" s="311"/>
      <c r="K23" s="310"/>
      <c r="L23" s="312" t="n">
        <f aca="false">SUM(H23:K23)</f>
        <v>1147.611</v>
      </c>
      <c r="M23" s="315" t="n">
        <f aca="false">IF(ISERROR(F23/L23-1),"         /0",(F23/L23-1))</f>
        <v>-0.454964269251515</v>
      </c>
      <c r="N23" s="309" t="n">
        <v>2978.679</v>
      </c>
      <c r="O23" s="310" t="n">
        <v>37.04</v>
      </c>
      <c r="P23" s="311"/>
      <c r="Q23" s="310"/>
      <c r="R23" s="312" t="n">
        <f aca="false">SUM(N23:Q23)</f>
        <v>3015.719</v>
      </c>
      <c r="S23" s="313" t="n">
        <f aca="false">R23/$R$9</f>
        <v>0.0152056167158254</v>
      </c>
      <c r="T23" s="314" t="n">
        <v>3240.482</v>
      </c>
      <c r="U23" s="310" t="n">
        <v>958.084</v>
      </c>
      <c r="V23" s="311"/>
      <c r="W23" s="310"/>
      <c r="X23" s="312" t="n">
        <f aca="false">SUM(T23:W23)</f>
        <v>4198.566</v>
      </c>
      <c r="Y23" s="316" t="n">
        <f aca="false">IF(ISERROR(R23/X23-1),"         /0",IF(R23/X23&gt;5,"  *  ",(R23/X23-1)))</f>
        <v>-0.281726427546929</v>
      </c>
    </row>
    <row r="24" customFormat="false" ht="19.65" hidden="false" customHeight="true" outlineLevel="0" collapsed="false">
      <c r="A24" s="308" t="s">
        <v>177</v>
      </c>
      <c r="B24" s="309" t="n">
        <v>441.151</v>
      </c>
      <c r="C24" s="310" t="n">
        <v>40.532</v>
      </c>
      <c r="D24" s="311" t="n">
        <v>47.875</v>
      </c>
      <c r="E24" s="310" t="n">
        <v>43.944</v>
      </c>
      <c r="F24" s="312" t="n">
        <f aca="false">SUM(B24:E24)</f>
        <v>573.502</v>
      </c>
      <c r="G24" s="313" t="n">
        <f aca="false">F24/$F$9</f>
        <v>0.010721555354814</v>
      </c>
      <c r="H24" s="314" t="n">
        <v>1163.858</v>
      </c>
      <c r="I24" s="310" t="n">
        <v>199.049</v>
      </c>
      <c r="J24" s="311"/>
      <c r="K24" s="310" t="n">
        <v>132.952</v>
      </c>
      <c r="L24" s="312" t="n">
        <f aca="false">SUM(H24:K24)</f>
        <v>1495.859</v>
      </c>
      <c r="M24" s="315" t="n">
        <f aca="false">IF(ISERROR(F24/L24-1),"         /0",(F24/L24-1))</f>
        <v>-0.616606912817318</v>
      </c>
      <c r="N24" s="309" t="n">
        <v>2048.04</v>
      </c>
      <c r="O24" s="310" t="n">
        <v>168.452</v>
      </c>
      <c r="P24" s="311" t="n">
        <v>56.745</v>
      </c>
      <c r="Q24" s="310" t="n">
        <v>233.126</v>
      </c>
      <c r="R24" s="312" t="n">
        <f aca="false">SUM(N24:Q24)</f>
        <v>2506.363</v>
      </c>
      <c r="S24" s="313" t="n">
        <f aca="false">R24/$R$9</f>
        <v>0.0126373827033375</v>
      </c>
      <c r="T24" s="314" t="n">
        <v>4155.795</v>
      </c>
      <c r="U24" s="310" t="n">
        <v>800.386</v>
      </c>
      <c r="V24" s="311"/>
      <c r="W24" s="310" t="n">
        <v>581.109</v>
      </c>
      <c r="X24" s="312" t="n">
        <f aca="false">SUM(T24:W24)</f>
        <v>5537.29</v>
      </c>
      <c r="Y24" s="316" t="n">
        <f aca="false">IF(ISERROR(R24/X24-1),"         /0",IF(R24/X24&gt;5,"  *  ",(R24/X24-1)))</f>
        <v>-0.547366491550921</v>
      </c>
    </row>
    <row r="25" customFormat="false" ht="19.65" hidden="false" customHeight="true" outlineLevel="0" collapsed="false">
      <c r="A25" s="308" t="s">
        <v>148</v>
      </c>
      <c r="B25" s="309" t="n">
        <v>254.684</v>
      </c>
      <c r="C25" s="310" t="n">
        <v>263.668</v>
      </c>
      <c r="D25" s="311" t="n">
        <v>0</v>
      </c>
      <c r="E25" s="310" t="n">
        <v>0</v>
      </c>
      <c r="F25" s="312" t="n">
        <f aca="false">SUM(B25:E25)</f>
        <v>518.352</v>
      </c>
      <c r="G25" s="313" t="n">
        <f aca="false">F25/$F$9</f>
        <v>0.00969053231074792</v>
      </c>
      <c r="H25" s="314" t="n">
        <v>196.935</v>
      </c>
      <c r="I25" s="310" t="n">
        <v>279.424</v>
      </c>
      <c r="J25" s="311"/>
      <c r="K25" s="310"/>
      <c r="L25" s="312" t="n">
        <f aca="false">SUM(H25:K25)</f>
        <v>476.359</v>
      </c>
      <c r="M25" s="315" t="n">
        <f aca="false">IF(ISERROR(F25/L25-1),"         /0",(F25/L25-1))</f>
        <v>0.0881541022632091</v>
      </c>
      <c r="N25" s="309" t="n">
        <v>878.094</v>
      </c>
      <c r="O25" s="310" t="n">
        <v>1212.357</v>
      </c>
      <c r="P25" s="311"/>
      <c r="Q25" s="310"/>
      <c r="R25" s="312" t="n">
        <f aca="false">SUM(N25:Q25)</f>
        <v>2090.451</v>
      </c>
      <c r="S25" s="313" t="n">
        <f aca="false">R25/$R$9</f>
        <v>0.0105403045407128</v>
      </c>
      <c r="T25" s="314" t="n">
        <v>780.878</v>
      </c>
      <c r="U25" s="310" t="n">
        <v>1181.669</v>
      </c>
      <c r="V25" s="311"/>
      <c r="W25" s="310"/>
      <c r="X25" s="312" t="n">
        <f aca="false">SUM(T25:W25)</f>
        <v>1962.547</v>
      </c>
      <c r="Y25" s="316" t="n">
        <f aca="false">IF(ISERROR(R25/X25-1),"         /0",IF(R25/X25&gt;5,"  *  ",(R25/X25-1)))</f>
        <v>0.0651724519208967</v>
      </c>
    </row>
    <row r="26" customFormat="false" ht="19.65" hidden="false" customHeight="true" outlineLevel="0" collapsed="false">
      <c r="A26" s="308" t="s">
        <v>178</v>
      </c>
      <c r="B26" s="309" t="n">
        <v>463.237</v>
      </c>
      <c r="C26" s="310" t="n">
        <v>51.224</v>
      </c>
      <c r="D26" s="311" t="n">
        <v>0</v>
      </c>
      <c r="E26" s="310" t="n">
        <v>0</v>
      </c>
      <c r="F26" s="312" t="n">
        <f aca="false">SUM(B26:E26)</f>
        <v>514.461</v>
      </c>
      <c r="G26" s="313" t="n">
        <f aca="false">F26/$F$9</f>
        <v>0.0096177905035954</v>
      </c>
      <c r="H26" s="314" t="n">
        <v>402.056</v>
      </c>
      <c r="I26" s="310" t="n">
        <v>345.893</v>
      </c>
      <c r="J26" s="311"/>
      <c r="K26" s="310"/>
      <c r="L26" s="312" t="n">
        <f aca="false">SUM(H26:K26)</f>
        <v>747.949</v>
      </c>
      <c r="M26" s="315" t="n">
        <f aca="false">IF(ISERROR(F26/L26-1),"         /0",(F26/L26-1))</f>
        <v>-0.312171017007844</v>
      </c>
      <c r="N26" s="309" t="n">
        <v>3765.624</v>
      </c>
      <c r="O26" s="310" t="n">
        <v>316.695</v>
      </c>
      <c r="P26" s="311" t="n">
        <v>610.775</v>
      </c>
      <c r="Q26" s="310" t="n">
        <v>5.879</v>
      </c>
      <c r="R26" s="312" t="n">
        <f aca="false">SUM(N26:Q26)</f>
        <v>4698.973</v>
      </c>
      <c r="S26" s="313" t="n">
        <f aca="false">R26/$R$9</f>
        <v>0.0236927851686488</v>
      </c>
      <c r="T26" s="314" t="n">
        <v>1535.961</v>
      </c>
      <c r="U26" s="310" t="n">
        <v>931.213</v>
      </c>
      <c r="V26" s="311" t="n">
        <v>184.829</v>
      </c>
      <c r="W26" s="310" t="n">
        <v>8.03</v>
      </c>
      <c r="X26" s="312" t="n">
        <f aca="false">SUM(T26:W26)</f>
        <v>2660.033</v>
      </c>
      <c r="Y26" s="316" t="n">
        <f aca="false">IF(ISERROR(R26/X26-1),"         /0",IF(R26/X26&gt;5,"  *  ",(R26/X26-1)))</f>
        <v>0.766509287666732</v>
      </c>
    </row>
    <row r="27" customFormat="false" ht="19.65" hidden="false" customHeight="true" outlineLevel="0" collapsed="false">
      <c r="A27" s="308" t="s">
        <v>113</v>
      </c>
      <c r="B27" s="309" t="n">
        <v>378.541</v>
      </c>
      <c r="C27" s="310" t="n">
        <v>129.406</v>
      </c>
      <c r="D27" s="311" t="n">
        <v>0</v>
      </c>
      <c r="E27" s="310" t="n">
        <v>0</v>
      </c>
      <c r="F27" s="312" t="n">
        <f aca="false">SUM(B27:E27)</f>
        <v>507.947</v>
      </c>
      <c r="G27" s="313" t="n">
        <f aca="false">F27/$F$9</f>
        <v>0.00949601200660453</v>
      </c>
      <c r="H27" s="314" t="n">
        <v>238.655</v>
      </c>
      <c r="I27" s="310" t="n">
        <v>121.729</v>
      </c>
      <c r="J27" s="311"/>
      <c r="K27" s="310"/>
      <c r="L27" s="312" t="n">
        <f aca="false">SUM(H27:K27)</f>
        <v>360.384</v>
      </c>
      <c r="M27" s="315" t="n">
        <f aca="false">IF(ISERROR(F27/L27-1),"         /0",(F27/L27-1))</f>
        <v>0.409460464393536</v>
      </c>
      <c r="N27" s="309" t="n">
        <v>1082.996</v>
      </c>
      <c r="O27" s="310" t="n">
        <v>467.245</v>
      </c>
      <c r="P27" s="311"/>
      <c r="Q27" s="310"/>
      <c r="R27" s="312" t="n">
        <f aca="false">SUM(N27:Q27)</f>
        <v>1550.241</v>
      </c>
      <c r="S27" s="313" t="n">
        <f aca="false">R27/$R$9</f>
        <v>0.00781650096151461</v>
      </c>
      <c r="T27" s="314" t="n">
        <v>839.18</v>
      </c>
      <c r="U27" s="310" t="n">
        <v>488.826</v>
      </c>
      <c r="V27" s="311" t="n">
        <v>0</v>
      </c>
      <c r="W27" s="310" t="n">
        <v>0</v>
      </c>
      <c r="X27" s="312" t="n">
        <f aca="false">SUM(T27:W27)</f>
        <v>1328.006</v>
      </c>
      <c r="Y27" s="316" t="n">
        <f aca="false">IF(ISERROR(R27/X27-1),"         /0",IF(R27/X27&gt;5,"  *  ",(R27/X27-1)))</f>
        <v>0.167344876453871</v>
      </c>
    </row>
    <row r="28" customFormat="false" ht="19.65" hidden="false" customHeight="true" outlineLevel="0" collapsed="false">
      <c r="A28" s="308" t="s">
        <v>141</v>
      </c>
      <c r="B28" s="309" t="n">
        <v>362.781</v>
      </c>
      <c r="C28" s="310" t="n">
        <v>134.458</v>
      </c>
      <c r="D28" s="311" t="n">
        <v>0</v>
      </c>
      <c r="E28" s="310" t="n">
        <v>0</v>
      </c>
      <c r="F28" s="312" t="n">
        <f aca="false">SUM(B28:E28)</f>
        <v>497.239</v>
      </c>
      <c r="G28" s="313" t="n">
        <f aca="false">F28/$F$9</f>
        <v>0.00929582715155721</v>
      </c>
      <c r="H28" s="314" t="n">
        <v>326.984</v>
      </c>
      <c r="I28" s="310" t="n">
        <v>158.706</v>
      </c>
      <c r="J28" s="311"/>
      <c r="K28" s="310"/>
      <c r="L28" s="312" t="n">
        <f aca="false">SUM(H28:K28)</f>
        <v>485.69</v>
      </c>
      <c r="M28" s="315" t="n">
        <f aca="false">IF(ISERROR(F28/L28-1),"         /0",(F28/L28-1))</f>
        <v>0.0237785418682701</v>
      </c>
      <c r="N28" s="309" t="n">
        <v>1252.122</v>
      </c>
      <c r="O28" s="310" t="n">
        <v>504.216</v>
      </c>
      <c r="P28" s="311"/>
      <c r="Q28" s="310"/>
      <c r="R28" s="312" t="n">
        <f aca="false">SUM(N28:Q28)</f>
        <v>1756.338</v>
      </c>
      <c r="S28" s="313" t="n">
        <f aca="false">R28/$R$9</f>
        <v>0.00885566674197409</v>
      </c>
      <c r="T28" s="314" t="n">
        <v>1055.751</v>
      </c>
      <c r="U28" s="310" t="n">
        <v>533.208</v>
      </c>
      <c r="V28" s="311"/>
      <c r="W28" s="310"/>
      <c r="X28" s="312" t="n">
        <f aca="false">SUM(T28:W28)</f>
        <v>1588.959</v>
      </c>
      <c r="Y28" s="316" t="n">
        <f aca="false">IF(ISERROR(R28/X28-1),"         /0",IF(R28/X28&gt;5,"  *  ",(R28/X28-1)))</f>
        <v>0.10533877840775</v>
      </c>
    </row>
    <row r="29" customFormat="false" ht="19.65" hidden="false" customHeight="true" outlineLevel="0" collapsed="false">
      <c r="A29" s="308" t="s">
        <v>179</v>
      </c>
      <c r="B29" s="309" t="n">
        <v>257.45</v>
      </c>
      <c r="C29" s="310" t="n">
        <v>211.111</v>
      </c>
      <c r="D29" s="311" t="n">
        <v>0</v>
      </c>
      <c r="E29" s="310" t="n">
        <v>0</v>
      </c>
      <c r="F29" s="312" t="n">
        <f aca="false">SUM(B29:E29)</f>
        <v>468.561</v>
      </c>
      <c r="G29" s="313" t="n">
        <f aca="false">F29/$F$9</f>
        <v>0.00875969516864284</v>
      </c>
      <c r="H29" s="314" t="n">
        <v>805.389</v>
      </c>
      <c r="I29" s="310" t="n">
        <v>613.131</v>
      </c>
      <c r="J29" s="311"/>
      <c r="K29" s="310"/>
      <c r="L29" s="312" t="n">
        <f aca="false">SUM(H29:K29)</f>
        <v>1418.52</v>
      </c>
      <c r="M29" s="315" t="n">
        <f aca="false">IF(ISERROR(F29/L29-1),"         /0",(F29/L29-1))</f>
        <v>-0.669683190931393</v>
      </c>
      <c r="N29" s="309" t="n">
        <v>768.498</v>
      </c>
      <c r="O29" s="310" t="n">
        <v>688.002</v>
      </c>
      <c r="P29" s="311"/>
      <c r="Q29" s="310"/>
      <c r="R29" s="312" t="n">
        <f aca="false">SUM(N29:Q29)</f>
        <v>1456.5</v>
      </c>
      <c r="S29" s="313" t="n">
        <f aca="false">R29/$R$9</f>
        <v>0.0073438476020477</v>
      </c>
      <c r="T29" s="314" t="n">
        <v>2924.583</v>
      </c>
      <c r="U29" s="310" t="n">
        <v>2138.898</v>
      </c>
      <c r="V29" s="311"/>
      <c r="W29" s="310"/>
      <c r="X29" s="312" t="n">
        <f aca="false">SUM(T29:W29)</f>
        <v>5063.481</v>
      </c>
      <c r="Y29" s="316" t="n">
        <f aca="false">IF(ISERROR(R29/X29-1),"         /0",IF(R29/X29&gt;5,"  *  ",(R29/X29-1)))</f>
        <v>-0.712352036079527</v>
      </c>
    </row>
    <row r="30" customFormat="false" ht="19.65" hidden="false" customHeight="true" outlineLevel="0" collapsed="false">
      <c r="A30" s="308" t="s">
        <v>150</v>
      </c>
      <c r="B30" s="309" t="n">
        <v>149.068</v>
      </c>
      <c r="C30" s="310" t="n">
        <v>315.427</v>
      </c>
      <c r="D30" s="311" t="n">
        <v>0</v>
      </c>
      <c r="E30" s="310" t="n">
        <v>0</v>
      </c>
      <c r="F30" s="312" t="n">
        <f aca="false">SUM(B30:E30)</f>
        <v>464.495</v>
      </c>
      <c r="G30" s="313" t="n">
        <f aca="false">F30/$F$9</f>
        <v>0.00868368175618277</v>
      </c>
      <c r="H30" s="314" t="n">
        <v>109.818</v>
      </c>
      <c r="I30" s="310" t="n">
        <v>286.058</v>
      </c>
      <c r="J30" s="311"/>
      <c r="K30" s="310"/>
      <c r="L30" s="312" t="n">
        <f aca="false">SUM(H30:K30)</f>
        <v>395.876</v>
      </c>
      <c r="M30" s="315" t="n">
        <f aca="false">IF(ISERROR(F30/L30-1),"         /0",(F30/L30-1))</f>
        <v>0.173334579514798</v>
      </c>
      <c r="N30" s="309" t="n">
        <v>465.147</v>
      </c>
      <c r="O30" s="310" t="n">
        <v>1031.08</v>
      </c>
      <c r="P30" s="311"/>
      <c r="Q30" s="310"/>
      <c r="R30" s="312" t="n">
        <f aca="false">SUM(N30:Q30)</f>
        <v>1496.227</v>
      </c>
      <c r="S30" s="313" t="n">
        <f aca="false">R30/$R$9</f>
        <v>0.00754415589843394</v>
      </c>
      <c r="T30" s="314" t="n">
        <v>410.382</v>
      </c>
      <c r="U30" s="310" t="n">
        <v>1052.838</v>
      </c>
      <c r="V30" s="311"/>
      <c r="W30" s="310"/>
      <c r="X30" s="312" t="n">
        <f aca="false">SUM(T30:W30)</f>
        <v>1463.22</v>
      </c>
      <c r="Y30" s="316" t="n">
        <f aca="false">IF(ISERROR(R30/X30-1),"         /0",IF(R30/X30&gt;5,"  *  ",(R30/X30-1)))</f>
        <v>0.0225577835185413</v>
      </c>
    </row>
    <row r="31" customFormat="false" ht="19.65" hidden="false" customHeight="true" outlineLevel="0" collapsed="false">
      <c r="A31" s="308" t="s">
        <v>180</v>
      </c>
      <c r="B31" s="309" t="n">
        <v>185.912</v>
      </c>
      <c r="C31" s="310" t="n">
        <v>278.207</v>
      </c>
      <c r="D31" s="311" t="n">
        <v>0</v>
      </c>
      <c r="E31" s="310" t="n">
        <v>0</v>
      </c>
      <c r="F31" s="312" t="n">
        <f aca="false">SUM(B31:E31)</f>
        <v>464.119</v>
      </c>
      <c r="G31" s="313" t="n">
        <f aca="false">F31/$F$9</f>
        <v>0.0086766524784934</v>
      </c>
      <c r="H31" s="314" t="n">
        <v>402.939</v>
      </c>
      <c r="I31" s="310" t="n">
        <v>289.928</v>
      </c>
      <c r="J31" s="311"/>
      <c r="K31" s="310"/>
      <c r="L31" s="312" t="n">
        <f aca="false">SUM(H31:K31)</f>
        <v>692.867</v>
      </c>
      <c r="M31" s="315" t="n">
        <f aca="false">IF(ISERROR(F31/L31-1),"         /0",(F31/L31-1))</f>
        <v>-0.330147055639827</v>
      </c>
      <c r="N31" s="309" t="n">
        <v>908.018</v>
      </c>
      <c r="O31" s="310" t="n">
        <v>787.909</v>
      </c>
      <c r="P31" s="311"/>
      <c r="Q31" s="310"/>
      <c r="R31" s="312" t="n">
        <f aca="false">SUM(N31:Q31)</f>
        <v>1695.927</v>
      </c>
      <c r="S31" s="313" t="n">
        <f aca="false">R31/$R$9</f>
        <v>0.00855106723803499</v>
      </c>
      <c r="T31" s="314" t="n">
        <v>1802.882</v>
      </c>
      <c r="U31" s="310" t="n">
        <v>1170.512</v>
      </c>
      <c r="V31" s="311"/>
      <c r="W31" s="310"/>
      <c r="X31" s="312" t="n">
        <f aca="false">SUM(T31:W31)</f>
        <v>2973.394</v>
      </c>
      <c r="Y31" s="316" t="n">
        <f aca="false">IF(ISERROR(R31/X31-1),"         /0",IF(R31/X31&gt;5,"  *  ",(R31/X31-1)))</f>
        <v>-0.429632601666648</v>
      </c>
    </row>
    <row r="32" customFormat="false" ht="19.65" hidden="false" customHeight="true" outlineLevel="0" collapsed="false">
      <c r="A32" s="308" t="s">
        <v>139</v>
      </c>
      <c r="B32" s="309" t="n">
        <v>102.797</v>
      </c>
      <c r="C32" s="310" t="n">
        <v>247.272</v>
      </c>
      <c r="D32" s="311" t="n">
        <v>0</v>
      </c>
      <c r="E32" s="310" t="n">
        <v>0</v>
      </c>
      <c r="F32" s="312" t="n">
        <f aca="false">SUM(B32:E32)</f>
        <v>350.069</v>
      </c>
      <c r="G32" s="313" t="n">
        <f aca="false">F32/$F$9</f>
        <v>0.00654450056234221</v>
      </c>
      <c r="H32" s="314" t="n">
        <v>107.912</v>
      </c>
      <c r="I32" s="310" t="n">
        <v>206.109</v>
      </c>
      <c r="J32" s="311"/>
      <c r="K32" s="310"/>
      <c r="L32" s="312" t="n">
        <f aca="false">SUM(H32:K32)</f>
        <v>314.021</v>
      </c>
      <c r="M32" s="315" t="n">
        <f aca="false">IF(ISERROR(F32/L32-1),"         /0",(F32/L32-1))</f>
        <v>0.114794870406756</v>
      </c>
      <c r="N32" s="309" t="n">
        <v>542.377</v>
      </c>
      <c r="O32" s="310" t="n">
        <v>919.363</v>
      </c>
      <c r="P32" s="311"/>
      <c r="Q32" s="310"/>
      <c r="R32" s="312" t="n">
        <f aca="false">SUM(N32:Q32)</f>
        <v>1461.74</v>
      </c>
      <c r="S32" s="313" t="n">
        <f aca="false">R32/$R$9</f>
        <v>0.00737026831020749</v>
      </c>
      <c r="T32" s="314" t="n">
        <v>421.694</v>
      </c>
      <c r="U32" s="310" t="n">
        <v>922.317</v>
      </c>
      <c r="V32" s="311"/>
      <c r="W32" s="310"/>
      <c r="X32" s="312" t="n">
        <f aca="false">SUM(T32:W32)</f>
        <v>1344.011</v>
      </c>
      <c r="Y32" s="316" t="n">
        <f aca="false">IF(ISERROR(R32/X32-1),"         /0",IF(R32/X32&gt;5,"  *  ",(R32/X32-1)))</f>
        <v>0.0875952652173233</v>
      </c>
    </row>
    <row r="33" customFormat="false" ht="19.65" hidden="false" customHeight="true" outlineLevel="0" collapsed="false">
      <c r="A33" s="308" t="s">
        <v>157</v>
      </c>
      <c r="B33" s="309" t="n">
        <v>125.84</v>
      </c>
      <c r="C33" s="310" t="n">
        <v>131.967</v>
      </c>
      <c r="D33" s="311" t="n">
        <v>0</v>
      </c>
      <c r="E33" s="310" t="n">
        <v>0</v>
      </c>
      <c r="F33" s="312" t="n">
        <f aca="false">SUM(B33:E33)</f>
        <v>257.807</v>
      </c>
      <c r="G33" s="313" t="n">
        <f aca="false">F33/$F$9</f>
        <v>0.00481967285442516</v>
      </c>
      <c r="H33" s="314"/>
      <c r="I33" s="310"/>
      <c r="J33" s="311"/>
      <c r="K33" s="310"/>
      <c r="L33" s="312" t="n">
        <f aca="false">SUM(H33:K33)</f>
        <v>0</v>
      </c>
      <c r="M33" s="315" t="str">
        <f aca="false">IF(ISERROR(F33/L33-1),"         /0",(F33/L33-1))</f>
        <v>         /0</v>
      </c>
      <c r="N33" s="309" t="n">
        <v>125.84</v>
      </c>
      <c r="O33" s="310" t="n">
        <v>131.967</v>
      </c>
      <c r="P33" s="311"/>
      <c r="Q33" s="310"/>
      <c r="R33" s="312" t="n">
        <f aca="false">SUM(N33:Q33)</f>
        <v>257.807</v>
      </c>
      <c r="S33" s="313" t="n">
        <f aca="false">R33/$R$9</f>
        <v>0.00129989379934165</v>
      </c>
      <c r="T33" s="314"/>
      <c r="U33" s="310"/>
      <c r="V33" s="311"/>
      <c r="W33" s="310"/>
      <c r="X33" s="312" t="n">
        <f aca="false">SUM(T33:W33)</f>
        <v>0</v>
      </c>
      <c r="Y33" s="316" t="str">
        <f aca="false">IF(ISERROR(R33/X33-1),"         /0",IF(R33/X33&gt;5,"  *  ",(R33/X33-1)))</f>
        <v>         /0</v>
      </c>
    </row>
    <row r="34" customFormat="false" ht="19.65" hidden="false" customHeight="true" outlineLevel="0" collapsed="false">
      <c r="A34" s="308" t="s">
        <v>140</v>
      </c>
      <c r="B34" s="309" t="n">
        <v>105.885</v>
      </c>
      <c r="C34" s="310" t="n">
        <v>84.032</v>
      </c>
      <c r="D34" s="311" t="n">
        <v>0</v>
      </c>
      <c r="E34" s="310" t="n">
        <v>0</v>
      </c>
      <c r="F34" s="312" t="n">
        <f aca="false">SUM(B34:E34)</f>
        <v>189.917</v>
      </c>
      <c r="G34" s="313" t="n">
        <f aca="false">F34/$F$9</f>
        <v>0.00355047694396918</v>
      </c>
      <c r="H34" s="314" t="n">
        <v>148.097</v>
      </c>
      <c r="I34" s="310" t="n">
        <v>90.252</v>
      </c>
      <c r="J34" s="311"/>
      <c r="K34" s="310"/>
      <c r="L34" s="312" t="n">
        <f aca="false">SUM(H34:K34)</f>
        <v>238.349</v>
      </c>
      <c r="M34" s="315" t="n">
        <f aca="false">IF(ISERROR(F34/L34-1),"         /0",(F34/L34-1))</f>
        <v>-0.20319783175092</v>
      </c>
      <c r="N34" s="309" t="n">
        <v>494.623</v>
      </c>
      <c r="O34" s="310" t="n">
        <v>397.545</v>
      </c>
      <c r="P34" s="311"/>
      <c r="Q34" s="310"/>
      <c r="R34" s="312" t="n">
        <f aca="false">SUM(N34:Q34)</f>
        <v>892.168</v>
      </c>
      <c r="S34" s="313" t="n">
        <f aca="false">R34/$R$9</f>
        <v>0.00449841800715667</v>
      </c>
      <c r="T34" s="314" t="n">
        <v>382.17</v>
      </c>
      <c r="U34" s="310" t="n">
        <v>269.675</v>
      </c>
      <c r="V34" s="311"/>
      <c r="W34" s="310"/>
      <c r="X34" s="312" t="n">
        <f aca="false">SUM(T34:W34)</f>
        <v>651.845</v>
      </c>
      <c r="Y34" s="316" t="n">
        <f aca="false">IF(ISERROR(R34/X34-1),"         /0",IF(R34/X34&gt;5,"  *  ",(R34/X34-1)))</f>
        <v>0.368681204887665</v>
      </c>
    </row>
    <row r="35" customFormat="false" ht="19.65" hidden="false" customHeight="true" outlineLevel="0" collapsed="false">
      <c r="A35" s="308" t="s">
        <v>153</v>
      </c>
      <c r="B35" s="309" t="n">
        <v>10.804</v>
      </c>
      <c r="C35" s="310" t="n">
        <v>173.818</v>
      </c>
      <c r="D35" s="311" t="n">
        <v>0</v>
      </c>
      <c r="E35" s="310" t="n">
        <v>0</v>
      </c>
      <c r="F35" s="312" t="n">
        <f aca="false">SUM(B35:E35)</f>
        <v>184.622</v>
      </c>
      <c r="G35" s="313" t="n">
        <f aca="false">F35/$F$9</f>
        <v>0.00345148751480635</v>
      </c>
      <c r="H35" s="314" t="n">
        <v>5.799</v>
      </c>
      <c r="I35" s="310" t="n">
        <v>208.206</v>
      </c>
      <c r="J35" s="311"/>
      <c r="K35" s="310"/>
      <c r="L35" s="312" t="n">
        <f aca="false">SUM(H35:K35)</f>
        <v>214.005</v>
      </c>
      <c r="M35" s="315" t="n">
        <f aca="false">IF(ISERROR(F35/L35-1),"         /0",(F35/L35-1))</f>
        <v>-0.13730053036144</v>
      </c>
      <c r="N35" s="309" t="n">
        <v>25.51</v>
      </c>
      <c r="O35" s="310" t="n">
        <v>737.902</v>
      </c>
      <c r="P35" s="311"/>
      <c r="Q35" s="310"/>
      <c r="R35" s="312" t="n">
        <f aca="false">SUM(N35:Q35)</f>
        <v>763.412</v>
      </c>
      <c r="S35" s="313" t="n">
        <f aca="false">R35/$R$9</f>
        <v>0.00384921482016783</v>
      </c>
      <c r="T35" s="314" t="n">
        <v>22.749</v>
      </c>
      <c r="U35" s="310" t="n">
        <v>828.104</v>
      </c>
      <c r="V35" s="311"/>
      <c r="W35" s="310"/>
      <c r="X35" s="312" t="n">
        <f aca="false">SUM(T35:W35)</f>
        <v>850.853</v>
      </c>
      <c r="Y35" s="316" t="n">
        <f aca="false">IF(ISERROR(R35/X35-1),"         /0",IF(R35/X35&gt;5,"  *  ",(R35/X35-1)))</f>
        <v>-0.102768633359699</v>
      </c>
    </row>
    <row r="36" customFormat="false" ht="19.65" hidden="false" customHeight="true" outlineLevel="0" collapsed="false">
      <c r="A36" s="308" t="s">
        <v>181</v>
      </c>
      <c r="B36" s="309" t="n">
        <v>141.178</v>
      </c>
      <c r="C36" s="310" t="n">
        <v>16.459</v>
      </c>
      <c r="D36" s="311" t="n">
        <v>0</v>
      </c>
      <c r="E36" s="310" t="n">
        <v>0</v>
      </c>
      <c r="F36" s="312" t="n">
        <f aca="false">SUM(B36:E36)</f>
        <v>157.637</v>
      </c>
      <c r="G36" s="313" t="n">
        <f aca="false">F36/$F$9</f>
        <v>0.00294700597638163</v>
      </c>
      <c r="H36" s="314"/>
      <c r="I36" s="310"/>
      <c r="J36" s="311"/>
      <c r="K36" s="310"/>
      <c r="L36" s="312" t="n">
        <f aca="false">SUM(H36:K36)</f>
        <v>0</v>
      </c>
      <c r="M36" s="315" t="str">
        <f aca="false">IF(ISERROR(F36/L36-1),"         /0",(F36/L36-1))</f>
        <v>         /0</v>
      </c>
      <c r="N36" s="309" t="n">
        <v>531.642</v>
      </c>
      <c r="O36" s="310" t="n">
        <v>169.713</v>
      </c>
      <c r="P36" s="311"/>
      <c r="Q36" s="310"/>
      <c r="R36" s="312" t="n">
        <f aca="false">SUM(N36:Q36)</f>
        <v>701.355</v>
      </c>
      <c r="S36" s="313" t="n">
        <f aca="false">R36/$R$9</f>
        <v>0.00353631598690983</v>
      </c>
      <c r="T36" s="314"/>
      <c r="U36" s="310"/>
      <c r="V36" s="311"/>
      <c r="W36" s="310"/>
      <c r="X36" s="312" t="n">
        <f aca="false">SUM(T36:W36)</f>
        <v>0</v>
      </c>
      <c r="Y36" s="316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08" t="s">
        <v>159</v>
      </c>
      <c r="B37" s="309" t="n">
        <v>59.193</v>
      </c>
      <c r="C37" s="310" t="n">
        <v>83.234</v>
      </c>
      <c r="D37" s="311" t="n">
        <v>0</v>
      </c>
      <c r="E37" s="310" t="n">
        <v>0</v>
      </c>
      <c r="F37" s="312" t="n">
        <f aca="false">SUM(B37:E37)</f>
        <v>142.427</v>
      </c>
      <c r="G37" s="313" t="n">
        <f aca="false">F37/$F$9</f>
        <v>0.00266265673793656</v>
      </c>
      <c r="H37" s="314" t="n">
        <v>240.015</v>
      </c>
      <c r="I37" s="310" t="n">
        <v>259.661</v>
      </c>
      <c r="J37" s="311"/>
      <c r="K37" s="310"/>
      <c r="L37" s="312" t="n">
        <f aca="false">SUM(H37:K37)</f>
        <v>499.676</v>
      </c>
      <c r="M37" s="315" t="n">
        <f aca="false">IF(ISERROR(F37/L37-1),"         /0",(F37/L37-1))</f>
        <v>-0.714961294919108</v>
      </c>
      <c r="N37" s="309" t="n">
        <v>279.874</v>
      </c>
      <c r="O37" s="310" t="n">
        <v>361.759</v>
      </c>
      <c r="P37" s="311"/>
      <c r="Q37" s="310"/>
      <c r="R37" s="312" t="n">
        <f aca="false">SUM(N37:Q37)</f>
        <v>641.633</v>
      </c>
      <c r="S37" s="313" t="n">
        <f aca="false">R37/$R$9</f>
        <v>0.00323519050356655</v>
      </c>
      <c r="T37" s="314" t="n">
        <v>475.883</v>
      </c>
      <c r="U37" s="310" t="n">
        <v>558.021</v>
      </c>
      <c r="V37" s="311"/>
      <c r="W37" s="310"/>
      <c r="X37" s="312" t="n">
        <f aca="false">SUM(T37:W37)</f>
        <v>1033.904</v>
      </c>
      <c r="Y37" s="316" t="n">
        <f aca="false">IF(ISERROR(R37/X37-1),"         /0",IF(R37/X37&gt;5,"  *  ",(R37/X37-1)))</f>
        <v>-0.379407565886195</v>
      </c>
    </row>
    <row r="38" customFormat="false" ht="19.65" hidden="false" customHeight="true" outlineLevel="0" collapsed="false">
      <c r="A38" s="308" t="s">
        <v>158</v>
      </c>
      <c r="B38" s="309" t="n">
        <v>37.08</v>
      </c>
      <c r="C38" s="310" t="n">
        <v>99.615</v>
      </c>
      <c r="D38" s="311" t="n">
        <v>0</v>
      </c>
      <c r="E38" s="310" t="n">
        <v>0</v>
      </c>
      <c r="F38" s="312" t="n">
        <f aca="false">SUM(B38:E38)</f>
        <v>136.695</v>
      </c>
      <c r="G38" s="313" t="n">
        <f aca="false">F38/$F$9</f>
        <v>0.00255549764294859</v>
      </c>
      <c r="H38" s="314" t="n">
        <v>41.62</v>
      </c>
      <c r="I38" s="310" t="n">
        <v>73.698</v>
      </c>
      <c r="J38" s="311"/>
      <c r="K38" s="310"/>
      <c r="L38" s="312" t="n">
        <f aca="false">SUM(H38:K38)</f>
        <v>115.318</v>
      </c>
      <c r="M38" s="315" t="n">
        <f aca="false">IF(ISERROR(F38/L38-1),"         /0",(F38/L38-1))</f>
        <v>0.185374356128271</v>
      </c>
      <c r="N38" s="309" t="n">
        <v>165.484</v>
      </c>
      <c r="O38" s="310" t="n">
        <v>358.569</v>
      </c>
      <c r="P38" s="311"/>
      <c r="Q38" s="310"/>
      <c r="R38" s="312" t="n">
        <f aca="false">SUM(N38:Q38)</f>
        <v>524.053</v>
      </c>
      <c r="S38" s="313" t="n">
        <f aca="false">R38/$R$9</f>
        <v>0.00264233804833224</v>
      </c>
      <c r="T38" s="314" t="n">
        <v>174.559</v>
      </c>
      <c r="U38" s="310" t="n">
        <v>308.061</v>
      </c>
      <c r="V38" s="311"/>
      <c r="W38" s="310"/>
      <c r="X38" s="312" t="n">
        <f aca="false">SUM(T38:W38)</f>
        <v>482.62</v>
      </c>
      <c r="Y38" s="316" t="n">
        <f aca="false">IF(ISERROR(R38/X38-1),"         /0",IF(R38/X38&gt;5,"  *  ",(R38/X38-1)))</f>
        <v>0.0858501512577183</v>
      </c>
    </row>
    <row r="39" customFormat="false" ht="19.65" hidden="false" customHeight="true" outlineLevel="0" collapsed="false">
      <c r="A39" s="308" t="s">
        <v>144</v>
      </c>
      <c r="B39" s="309" t="n">
        <v>120.32</v>
      </c>
      <c r="C39" s="310" t="n">
        <v>11.188</v>
      </c>
      <c r="D39" s="311" t="n">
        <v>0</v>
      </c>
      <c r="E39" s="310" t="n">
        <v>0</v>
      </c>
      <c r="F39" s="312" t="n">
        <f aca="false">SUM(B39:E39)</f>
        <v>131.508</v>
      </c>
      <c r="G39" s="313" t="n">
        <f aca="false">F39/$F$9</f>
        <v>0.00245852726163271</v>
      </c>
      <c r="H39" s="314" t="n">
        <v>88.28</v>
      </c>
      <c r="I39" s="310" t="n">
        <v>11.832</v>
      </c>
      <c r="J39" s="311"/>
      <c r="K39" s="310"/>
      <c r="L39" s="312" t="n">
        <f aca="false">SUM(H39:K39)</f>
        <v>100.112</v>
      </c>
      <c r="M39" s="315" t="n">
        <f aca="false">IF(ISERROR(F39/L39-1),"         /0",(F39/L39-1))</f>
        <v>0.313608758190826</v>
      </c>
      <c r="N39" s="309" t="n">
        <v>453.359</v>
      </c>
      <c r="O39" s="310" t="n">
        <v>57.001</v>
      </c>
      <c r="P39" s="311" t="n">
        <v>0</v>
      </c>
      <c r="Q39" s="310" t="n">
        <v>0</v>
      </c>
      <c r="R39" s="312" t="n">
        <f aca="false">SUM(N39:Q39)</f>
        <v>510.36</v>
      </c>
      <c r="S39" s="313" t="n">
        <f aca="false">R39/$R$9</f>
        <v>0.00257329630084522</v>
      </c>
      <c r="T39" s="314" t="n">
        <v>334.898</v>
      </c>
      <c r="U39" s="310" t="n">
        <v>54.948</v>
      </c>
      <c r="V39" s="311"/>
      <c r="W39" s="310"/>
      <c r="X39" s="312" t="n">
        <f aca="false">SUM(T39:W39)</f>
        <v>389.846</v>
      </c>
      <c r="Y39" s="316" t="n">
        <f aca="false">IF(ISERROR(R39/X39-1),"         /0",IF(R39/X39&gt;5,"  *  ",(R39/X39-1)))</f>
        <v>0.309132324045905</v>
      </c>
    </row>
    <row r="40" customFormat="false" ht="19.65" hidden="false" customHeight="true" outlineLevel="0" collapsed="false">
      <c r="A40" s="308" t="s">
        <v>146</v>
      </c>
      <c r="B40" s="309" t="n">
        <v>97.805</v>
      </c>
      <c r="C40" s="310" t="n">
        <v>27.137</v>
      </c>
      <c r="D40" s="311" t="n">
        <v>0</v>
      </c>
      <c r="E40" s="310" t="n">
        <v>0</v>
      </c>
      <c r="F40" s="312" t="n">
        <f aca="false">SUM(B40:E40)</f>
        <v>124.942</v>
      </c>
      <c r="G40" s="313" t="n">
        <f aca="false">F40/$F$9</f>
        <v>0.00233577663049331</v>
      </c>
      <c r="H40" s="314" t="n">
        <v>108.235</v>
      </c>
      <c r="I40" s="310" t="n">
        <v>27.146</v>
      </c>
      <c r="J40" s="311"/>
      <c r="K40" s="310"/>
      <c r="L40" s="312" t="n">
        <f aca="false">SUM(H40:K40)</f>
        <v>135.381</v>
      </c>
      <c r="M40" s="315" t="n">
        <f aca="false">IF(ISERROR(F40/L40-1),"         /0",(F40/L40-1))</f>
        <v>-0.0771083091423461</v>
      </c>
      <c r="N40" s="309" t="n">
        <v>364.852</v>
      </c>
      <c r="O40" s="310" t="n">
        <v>143.811</v>
      </c>
      <c r="P40" s="311"/>
      <c r="Q40" s="310" t="n">
        <v>0.025</v>
      </c>
      <c r="R40" s="312" t="n">
        <f aca="false">SUM(N40:Q40)</f>
        <v>508.688</v>
      </c>
      <c r="S40" s="313" t="n">
        <f aca="false">R40/$R$9</f>
        <v>0.0025648658764095</v>
      </c>
      <c r="T40" s="314" t="n">
        <v>284.164</v>
      </c>
      <c r="U40" s="310" t="n">
        <v>146.906</v>
      </c>
      <c r="V40" s="311" t="n">
        <v>0.861</v>
      </c>
      <c r="W40" s="310" t="n">
        <v>0.9</v>
      </c>
      <c r="X40" s="312" t="n">
        <f aca="false">SUM(T40:W40)</f>
        <v>432.831</v>
      </c>
      <c r="Y40" s="316" t="n">
        <f aca="false">IF(ISERROR(R40/X40-1),"         /0",IF(R40/X40&gt;5,"  *  ",(R40/X40-1)))</f>
        <v>0.175257779595269</v>
      </c>
    </row>
    <row r="41" customFormat="false" ht="19.65" hidden="false" customHeight="true" outlineLevel="0" collapsed="false">
      <c r="A41" s="308" t="s">
        <v>182</v>
      </c>
      <c r="B41" s="309" t="n">
        <v>0</v>
      </c>
      <c r="C41" s="310" t="n">
        <v>0</v>
      </c>
      <c r="D41" s="311" t="n">
        <v>39.844</v>
      </c>
      <c r="E41" s="310" t="n">
        <v>80.257</v>
      </c>
      <c r="F41" s="312" t="n">
        <f aca="false">SUM(B41:E41)</f>
        <v>120.101</v>
      </c>
      <c r="G41" s="313" t="n">
        <f aca="false">F41/$F$9</f>
        <v>0.00224527468024264</v>
      </c>
      <c r="H41" s="314"/>
      <c r="I41" s="310"/>
      <c r="J41" s="311"/>
      <c r="K41" s="310"/>
      <c r="L41" s="312" t="n">
        <f aca="false">SUM(H41:K41)</f>
        <v>0</v>
      </c>
      <c r="M41" s="315" t="str">
        <f aca="false">IF(ISERROR(F41/L41-1),"         /0",(F41/L41-1))</f>
        <v>         /0</v>
      </c>
      <c r="N41" s="309"/>
      <c r="O41" s="310"/>
      <c r="P41" s="311" t="n">
        <v>190.45</v>
      </c>
      <c r="Q41" s="310" t="n">
        <v>212.014</v>
      </c>
      <c r="R41" s="312" t="n">
        <f aca="false">SUM(N41:Q41)</f>
        <v>402.464</v>
      </c>
      <c r="S41" s="313" t="n">
        <f aca="false">R41/$R$9</f>
        <v>0.00202927173450774</v>
      </c>
      <c r="T41" s="314"/>
      <c r="U41" s="310"/>
      <c r="V41" s="311" t="n">
        <v>27.155</v>
      </c>
      <c r="W41" s="310" t="n">
        <v>19.401</v>
      </c>
      <c r="X41" s="312" t="n">
        <f aca="false">SUM(T41:W41)</f>
        <v>46.556</v>
      </c>
      <c r="Y41" s="316" t="str">
        <f aca="false">IF(ISERROR(R41/X41-1),"         /0",IF(R41/X41&gt;5,"  *  ",(R41/X41-1)))</f>
        <v>  *  </v>
      </c>
    </row>
    <row r="42" customFormat="false" ht="19.65" hidden="false" customHeight="true" outlineLevel="0" collapsed="false">
      <c r="A42" s="308" t="s">
        <v>152</v>
      </c>
      <c r="B42" s="309" t="n">
        <v>91.837</v>
      </c>
      <c r="C42" s="310" t="n">
        <v>0.092</v>
      </c>
      <c r="D42" s="311" t="n">
        <v>0</v>
      </c>
      <c r="E42" s="310" t="n">
        <v>0</v>
      </c>
      <c r="F42" s="312" t="n">
        <f aca="false">SUM(B42:E42)</f>
        <v>91.929</v>
      </c>
      <c r="G42" s="313" t="n">
        <f aca="false">F42/$F$9</f>
        <v>0.00171860231038897</v>
      </c>
      <c r="H42" s="314" t="n">
        <v>51.821</v>
      </c>
      <c r="I42" s="310" t="n">
        <v>1.481</v>
      </c>
      <c r="J42" s="311"/>
      <c r="K42" s="310"/>
      <c r="L42" s="312" t="n">
        <f aca="false">SUM(H42:K42)</f>
        <v>53.302</v>
      </c>
      <c r="M42" s="315" t="n">
        <f aca="false">IF(ISERROR(F42/L42-1),"         /0",(F42/L42-1))</f>
        <v>0.724682000675397</v>
      </c>
      <c r="N42" s="309" t="n">
        <v>449.326</v>
      </c>
      <c r="O42" s="310" t="n">
        <v>4.863</v>
      </c>
      <c r="P42" s="311"/>
      <c r="Q42" s="310"/>
      <c r="R42" s="312" t="n">
        <f aca="false">SUM(N42:Q42)</f>
        <v>454.189</v>
      </c>
      <c r="S42" s="313" t="n">
        <f aca="false">R42/$R$9</f>
        <v>0.00229007538518808</v>
      </c>
      <c r="T42" s="314" t="n">
        <v>154.61</v>
      </c>
      <c r="U42" s="310" t="n">
        <v>3.223</v>
      </c>
      <c r="V42" s="311"/>
      <c r="W42" s="310"/>
      <c r="X42" s="312" t="n">
        <f aca="false">SUM(T42:W42)</f>
        <v>157.833</v>
      </c>
      <c r="Y42" s="316" t="n">
        <f aca="false">IF(ISERROR(R42/X42-1),"         /0",IF(R42/X42&gt;5,"  *  ",(R42/X42-1)))</f>
        <v>1.87765549663252</v>
      </c>
    </row>
    <row r="43" customFormat="false" ht="19.65" hidden="false" customHeight="true" outlineLevel="0" collapsed="false">
      <c r="A43" s="308" t="s">
        <v>165</v>
      </c>
      <c r="B43" s="309" t="n">
        <v>73.514</v>
      </c>
      <c r="C43" s="310" t="n">
        <v>16</v>
      </c>
      <c r="D43" s="311" t="n">
        <v>0</v>
      </c>
      <c r="E43" s="310" t="n">
        <v>0</v>
      </c>
      <c r="F43" s="312" t="n">
        <f aca="false">SUM(B43:E43)</f>
        <v>89.514</v>
      </c>
      <c r="G43" s="313" t="n">
        <f aca="false">F43/$F$9</f>
        <v>0.00167345415714474</v>
      </c>
      <c r="H43" s="314" t="n">
        <v>43.239</v>
      </c>
      <c r="I43" s="310" t="n">
        <v>0</v>
      </c>
      <c r="J43" s="311"/>
      <c r="K43" s="310"/>
      <c r="L43" s="312" t="n">
        <f aca="false">SUM(H43:K43)</f>
        <v>43.239</v>
      </c>
      <c r="M43" s="315" t="n">
        <f aca="false">IF(ISERROR(F43/L43-1),"         /0",(F43/L43-1))</f>
        <v>1.070214389787</v>
      </c>
      <c r="N43" s="309" t="n">
        <v>311.098</v>
      </c>
      <c r="O43" s="310" t="n">
        <v>68.794</v>
      </c>
      <c r="P43" s="311"/>
      <c r="Q43" s="310"/>
      <c r="R43" s="312" t="n">
        <f aca="false">SUM(N43:Q43)</f>
        <v>379.892</v>
      </c>
      <c r="S43" s="313" t="n">
        <f aca="false">R43/$R$9</f>
        <v>0.00191546100462554</v>
      </c>
      <c r="T43" s="314" t="n">
        <v>265.525</v>
      </c>
      <c r="U43" s="310" t="n">
        <v>43.035</v>
      </c>
      <c r="V43" s="311" t="n">
        <v>0</v>
      </c>
      <c r="W43" s="310" t="n">
        <v>0</v>
      </c>
      <c r="X43" s="312" t="n">
        <f aca="false">SUM(T43:W43)</f>
        <v>308.56</v>
      </c>
      <c r="Y43" s="316" t="n">
        <f aca="false">IF(ISERROR(R43/X43-1),"         /0",IF(R43/X43&gt;5,"  *  ",(R43/X43-1)))</f>
        <v>0.231177080632616</v>
      </c>
    </row>
    <row r="44" customFormat="false" ht="19.65" hidden="false" customHeight="true" outlineLevel="0" collapsed="false">
      <c r="A44" s="308" t="s">
        <v>155</v>
      </c>
      <c r="B44" s="309" t="n">
        <v>65.457</v>
      </c>
      <c r="C44" s="310" t="n">
        <v>18.989</v>
      </c>
      <c r="D44" s="311" t="n">
        <v>0</v>
      </c>
      <c r="E44" s="310" t="n">
        <v>0</v>
      </c>
      <c r="F44" s="312" t="n">
        <f aca="false">SUM(B44:E44)</f>
        <v>84.446</v>
      </c>
      <c r="G44" s="313" t="n">
        <f aca="false">F44/$F$9</f>
        <v>0.00157870846743799</v>
      </c>
      <c r="H44" s="314" t="n">
        <v>85.773</v>
      </c>
      <c r="I44" s="310" t="n">
        <v>0</v>
      </c>
      <c r="J44" s="311"/>
      <c r="K44" s="310"/>
      <c r="L44" s="312" t="n">
        <f aca="false">SUM(H44:K44)</f>
        <v>85.773</v>
      </c>
      <c r="M44" s="315" t="n">
        <f aca="false">IF(ISERROR(F44/L44-1),"         /0",(F44/L44-1))</f>
        <v>-0.0154710689844123</v>
      </c>
      <c r="N44" s="309" t="n">
        <v>275.896</v>
      </c>
      <c r="O44" s="310" t="n">
        <v>69.187</v>
      </c>
      <c r="P44" s="311"/>
      <c r="Q44" s="310"/>
      <c r="R44" s="312" t="n">
        <f aca="false">SUM(N44:Q44)</f>
        <v>345.083</v>
      </c>
      <c r="S44" s="313" t="n">
        <f aca="false">R44/$R$9</f>
        <v>0.00173994985379844</v>
      </c>
      <c r="T44" s="314" t="n">
        <v>343.092</v>
      </c>
      <c r="U44" s="310" t="n">
        <v>0</v>
      </c>
      <c r="V44" s="311"/>
      <c r="W44" s="310"/>
      <c r="X44" s="312" t="n">
        <f aca="false">SUM(T44:W44)</f>
        <v>343.092</v>
      </c>
      <c r="Y44" s="316" t="n">
        <f aca="false">IF(ISERROR(R44/X44-1),"         /0",IF(R44/X44&gt;5,"  *  ",(R44/X44-1)))</f>
        <v>0.00580310820421315</v>
      </c>
    </row>
    <row r="45" customFormat="false" ht="19.65" hidden="false" customHeight="true" outlineLevel="0" collapsed="false">
      <c r="A45" s="308" t="s">
        <v>147</v>
      </c>
      <c r="B45" s="309" t="n">
        <v>53.505</v>
      </c>
      <c r="C45" s="310" t="n">
        <v>26.594</v>
      </c>
      <c r="D45" s="311" t="n">
        <v>0</v>
      </c>
      <c r="E45" s="310" t="n">
        <v>0</v>
      </c>
      <c r="F45" s="312" t="n">
        <f aca="false">SUM(B45:E45)</f>
        <v>80.099</v>
      </c>
      <c r="G45" s="313" t="n">
        <f aca="false">F45/$F$9</f>
        <v>0.00149744179159837</v>
      </c>
      <c r="H45" s="314" t="n">
        <v>169.196</v>
      </c>
      <c r="I45" s="310" t="n">
        <v>178.921</v>
      </c>
      <c r="J45" s="311"/>
      <c r="K45" s="310"/>
      <c r="L45" s="312" t="n">
        <f aca="false">SUM(H45:K45)</f>
        <v>348.117</v>
      </c>
      <c r="M45" s="315" t="n">
        <f aca="false">IF(ISERROR(F45/L45-1),"         /0",(F45/L45-1))</f>
        <v>-0.769907818348429</v>
      </c>
      <c r="N45" s="309" t="n">
        <v>309.512</v>
      </c>
      <c r="O45" s="310" t="n">
        <v>145.792</v>
      </c>
      <c r="P45" s="311"/>
      <c r="Q45" s="310"/>
      <c r="R45" s="312" t="n">
        <f aca="false">SUM(N45:Q45)</f>
        <v>455.304</v>
      </c>
      <c r="S45" s="313" t="n">
        <f aca="false">R45/$R$9</f>
        <v>0.00229569734885186</v>
      </c>
      <c r="T45" s="314" t="n">
        <v>659.56</v>
      </c>
      <c r="U45" s="310" t="n">
        <v>578.743</v>
      </c>
      <c r="V45" s="311"/>
      <c r="W45" s="310"/>
      <c r="X45" s="312" t="n">
        <f aca="false">SUM(T45:W45)</f>
        <v>1238.303</v>
      </c>
      <c r="Y45" s="316" t="n">
        <f aca="false">IF(ISERROR(R45/X45-1),"         /0",IF(R45/X45&gt;5,"  *  ",(R45/X45-1)))</f>
        <v>-0.632316161714863</v>
      </c>
    </row>
    <row r="46" customFormat="false" ht="19.65" hidden="false" customHeight="true" outlineLevel="0" collapsed="false">
      <c r="A46" s="308" t="s">
        <v>151</v>
      </c>
      <c r="B46" s="309" t="n">
        <v>50.409</v>
      </c>
      <c r="C46" s="310" t="n">
        <v>26.764</v>
      </c>
      <c r="D46" s="311" t="n">
        <v>0</v>
      </c>
      <c r="E46" s="310" t="n">
        <v>0</v>
      </c>
      <c r="F46" s="312" t="n">
        <f aca="false">SUM(B46:E46)</f>
        <v>77.173</v>
      </c>
      <c r="G46" s="313" t="n">
        <f aca="false">F46/$F$9</f>
        <v>0.00144274055085608</v>
      </c>
      <c r="H46" s="314" t="n">
        <v>67.082</v>
      </c>
      <c r="I46" s="310" t="n">
        <v>50.96</v>
      </c>
      <c r="J46" s="311" t="n">
        <v>0.48</v>
      </c>
      <c r="K46" s="310" t="n">
        <v>0.77</v>
      </c>
      <c r="L46" s="312" t="n">
        <f aca="false">SUM(H46:K46)</f>
        <v>119.292</v>
      </c>
      <c r="M46" s="315" t="n">
        <f aca="false">IF(ISERROR(F46/L46-1),"         /0",(F46/L46-1))</f>
        <v>-0.353074808034068</v>
      </c>
      <c r="N46" s="309" t="n">
        <v>199.698</v>
      </c>
      <c r="O46" s="310" t="n">
        <v>107.216</v>
      </c>
      <c r="P46" s="311" t="n">
        <v>0</v>
      </c>
      <c r="Q46" s="310" t="n">
        <v>0</v>
      </c>
      <c r="R46" s="312" t="n">
        <f aca="false">SUM(N46:Q46)</f>
        <v>306.914</v>
      </c>
      <c r="S46" s="313" t="n">
        <f aca="false">R46/$R$9</f>
        <v>0.00154749718018185</v>
      </c>
      <c r="T46" s="314" t="n">
        <v>218.834</v>
      </c>
      <c r="U46" s="310" t="n">
        <v>187.998</v>
      </c>
      <c r="V46" s="311" t="n">
        <v>2.683</v>
      </c>
      <c r="W46" s="310" t="n">
        <v>4.268</v>
      </c>
      <c r="X46" s="312" t="n">
        <f aca="false">SUM(T46:W46)</f>
        <v>413.783</v>
      </c>
      <c r="Y46" s="316" t="n">
        <f aca="false">IF(ISERROR(R46/X46-1),"         /0",IF(R46/X46&gt;5,"  *  ",(R46/X46-1)))</f>
        <v>-0.258273056167122</v>
      </c>
    </row>
    <row r="47" customFormat="false" ht="19.65" hidden="false" customHeight="true" outlineLevel="0" collapsed="false">
      <c r="A47" s="308" t="s">
        <v>163</v>
      </c>
      <c r="B47" s="309" t="n">
        <v>30.647</v>
      </c>
      <c r="C47" s="310" t="n">
        <v>32.296</v>
      </c>
      <c r="D47" s="311" t="n">
        <v>0</v>
      </c>
      <c r="E47" s="310" t="n">
        <v>0</v>
      </c>
      <c r="F47" s="312" t="n">
        <f aca="false">SUM(B47:E47)</f>
        <v>62.943</v>
      </c>
      <c r="G47" s="313" t="n">
        <f aca="false">F47/$F$9</f>
        <v>0.00117671230213331</v>
      </c>
      <c r="H47" s="314"/>
      <c r="I47" s="310"/>
      <c r="J47" s="311"/>
      <c r="K47" s="310"/>
      <c r="L47" s="312" t="n">
        <f aca="false">SUM(H47:K47)</f>
        <v>0</v>
      </c>
      <c r="M47" s="315" t="str">
        <f aca="false">IF(ISERROR(F47/L47-1),"         /0",(F47/L47-1))</f>
        <v>         /0</v>
      </c>
      <c r="N47" s="309" t="n">
        <v>174.652</v>
      </c>
      <c r="O47" s="310" t="n">
        <v>189.676</v>
      </c>
      <c r="P47" s="311"/>
      <c r="Q47" s="310"/>
      <c r="R47" s="312" t="n">
        <f aca="false">SUM(N47:Q47)</f>
        <v>364.328</v>
      </c>
      <c r="S47" s="313" t="n">
        <f aca="false">R47/$R$9</f>
        <v>0.00183698545084712</v>
      </c>
      <c r="T47" s="314"/>
      <c r="U47" s="310"/>
      <c r="V47" s="311"/>
      <c r="W47" s="310"/>
      <c r="X47" s="312" t="n">
        <f aca="false">SUM(T47:W47)</f>
        <v>0</v>
      </c>
      <c r="Y47" s="316" t="str">
        <f aca="false">IF(ISERROR(R47/X47-1),"         /0",IF(R47/X47&gt;5,"  *  ",(R47/X47-1)))</f>
        <v>         /0</v>
      </c>
    </row>
    <row r="48" customFormat="false" ht="19.65" hidden="false" customHeight="true" outlineLevel="0" collapsed="false">
      <c r="A48" s="308" t="s">
        <v>183</v>
      </c>
      <c r="B48" s="309" t="n">
        <v>48.422</v>
      </c>
      <c r="C48" s="310" t="n">
        <v>12.265</v>
      </c>
      <c r="D48" s="311" t="n">
        <v>0</v>
      </c>
      <c r="E48" s="310" t="n">
        <v>0</v>
      </c>
      <c r="F48" s="312" t="n">
        <f aca="false">SUM(B48:E48)</f>
        <v>60.687</v>
      </c>
      <c r="G48" s="313" t="n">
        <f aca="false">F48/$F$9</f>
        <v>0.00113453663599708</v>
      </c>
      <c r="H48" s="314"/>
      <c r="I48" s="310"/>
      <c r="J48" s="311"/>
      <c r="K48" s="310"/>
      <c r="L48" s="312" t="n">
        <f aca="false">SUM(H48:K48)</f>
        <v>0</v>
      </c>
      <c r="M48" s="315" t="str">
        <f aca="false">IF(ISERROR(F48/L48-1),"         /0",(F48/L48-1))</f>
        <v>         /0</v>
      </c>
      <c r="N48" s="309" t="n">
        <v>987.748</v>
      </c>
      <c r="O48" s="310" t="n">
        <v>132.898</v>
      </c>
      <c r="P48" s="311"/>
      <c r="Q48" s="310"/>
      <c r="R48" s="312" t="n">
        <f aca="false">SUM(N48:Q48)</f>
        <v>1120.646</v>
      </c>
      <c r="S48" s="313" t="n">
        <f aca="false">R48/$R$9</f>
        <v>0.00565043147260168</v>
      </c>
      <c r="T48" s="314"/>
      <c r="U48" s="310"/>
      <c r="V48" s="311"/>
      <c r="W48" s="310"/>
      <c r="X48" s="312" t="n">
        <f aca="false">SUM(T48:W48)</f>
        <v>0</v>
      </c>
      <c r="Y48" s="316" t="str">
        <f aca="false">IF(ISERROR(R48/X48-1),"         /0",IF(R48/X48&gt;5,"  *  ",(R48/X48-1)))</f>
        <v>         /0</v>
      </c>
    </row>
    <row r="49" customFormat="false" ht="19.65" hidden="false" customHeight="true" outlineLevel="0" collapsed="false">
      <c r="A49" s="308" t="s">
        <v>149</v>
      </c>
      <c r="B49" s="309" t="n">
        <v>44.939</v>
      </c>
      <c r="C49" s="310" t="n">
        <v>11.853</v>
      </c>
      <c r="D49" s="311" t="n">
        <v>0</v>
      </c>
      <c r="E49" s="310" t="n">
        <v>0</v>
      </c>
      <c r="F49" s="312" t="n">
        <f aca="false">SUM(B49:E49)</f>
        <v>56.792</v>
      </c>
      <c r="G49" s="313" t="n">
        <f aca="false">F49/$F$9</f>
        <v>0.00106172004929468</v>
      </c>
      <c r="H49" s="314" t="n">
        <v>24.623</v>
      </c>
      <c r="I49" s="310" t="n">
        <v>25.308</v>
      </c>
      <c r="J49" s="311"/>
      <c r="K49" s="310"/>
      <c r="L49" s="312" t="n">
        <f aca="false">SUM(H49:K49)</f>
        <v>49.931</v>
      </c>
      <c r="M49" s="315" t="n">
        <f aca="false">IF(ISERROR(F49/L49-1),"         /0",(F49/L49-1))</f>
        <v>0.13740962528289</v>
      </c>
      <c r="N49" s="309" t="n">
        <v>167.432</v>
      </c>
      <c r="O49" s="310" t="n">
        <v>44.273</v>
      </c>
      <c r="P49" s="311"/>
      <c r="Q49" s="310"/>
      <c r="R49" s="312" t="n">
        <f aca="false">SUM(N49:Q49)</f>
        <v>211.705</v>
      </c>
      <c r="S49" s="313" t="n">
        <f aca="false">R49/$R$9</f>
        <v>0.0010674419887343</v>
      </c>
      <c r="T49" s="314" t="n">
        <v>102.154</v>
      </c>
      <c r="U49" s="310" t="n">
        <v>48.291</v>
      </c>
      <c r="V49" s="311"/>
      <c r="W49" s="310"/>
      <c r="X49" s="312" t="n">
        <f aca="false">SUM(T49:W49)</f>
        <v>150.445</v>
      </c>
      <c r="Y49" s="316" t="n">
        <f aca="false">IF(ISERROR(R49/X49-1),"         /0",IF(R49/X49&gt;5,"  *  ",(R49/X49-1)))</f>
        <v>0.407191997075343</v>
      </c>
    </row>
    <row r="50" customFormat="false" ht="19.65" hidden="false" customHeight="true" outlineLevel="0" collapsed="false">
      <c r="A50" s="317" t="s">
        <v>120</v>
      </c>
      <c r="B50" s="318" t="n">
        <v>2.036</v>
      </c>
      <c r="C50" s="319" t="n">
        <v>0.42</v>
      </c>
      <c r="D50" s="320" t="n">
        <v>28.62</v>
      </c>
      <c r="E50" s="319" t="n">
        <v>1.6</v>
      </c>
      <c r="F50" s="321" t="n">
        <f aca="false">SUM(B50:E50)</f>
        <v>32.676</v>
      </c>
      <c r="G50" s="322" t="n">
        <f aca="false">F50/$F$9</f>
        <v>0.000610874143026358</v>
      </c>
      <c r="H50" s="323" t="n">
        <v>18.437</v>
      </c>
      <c r="I50" s="319" t="n">
        <v>2.787</v>
      </c>
      <c r="J50" s="320" t="n">
        <v>881.037</v>
      </c>
      <c r="K50" s="319" t="n">
        <v>903.387</v>
      </c>
      <c r="L50" s="321" t="n">
        <f aca="false">SUM(H50:K50)</f>
        <v>1805.648</v>
      </c>
      <c r="M50" s="324" t="n">
        <f aca="false">IF(ISERROR(F50/L50-1),"         /0",(F50/L50-1))</f>
        <v>-0.981903449620303</v>
      </c>
      <c r="N50" s="318" t="n">
        <v>14.553</v>
      </c>
      <c r="O50" s="319" t="n">
        <v>6.911</v>
      </c>
      <c r="P50" s="320" t="n">
        <v>337.358</v>
      </c>
      <c r="Q50" s="319" t="n">
        <v>66.807</v>
      </c>
      <c r="R50" s="321" t="n">
        <f aca="false">SUM(N50:Q50)</f>
        <v>425.629</v>
      </c>
      <c r="S50" s="322" t="n">
        <f aca="false">R50/$R$9</f>
        <v>0.00214607244147749</v>
      </c>
      <c r="T50" s="323" t="n">
        <v>59.286</v>
      </c>
      <c r="U50" s="319" t="n">
        <v>6.816</v>
      </c>
      <c r="V50" s="320" t="n">
        <v>4018.758</v>
      </c>
      <c r="W50" s="319" t="n">
        <v>3497.791</v>
      </c>
      <c r="X50" s="321" t="n">
        <f aca="false">SUM(T50:W50)</f>
        <v>7582.651</v>
      </c>
      <c r="Y50" s="325" t="n">
        <f aca="false">IF(ISERROR(R50/X50-1),"         /0",IF(R50/X50&gt;5,"  *  ",(R50/X50-1)))</f>
        <v>-0.943868048259112</v>
      </c>
    </row>
    <row r="51" customFormat="false" ht="14.95" hidden="false" customHeight="false" outlineLevel="0" collapsed="false">
      <c r="A51" s="263" t="s">
        <v>184</v>
      </c>
    </row>
    <row r="52" customFormat="false" ht="14.3" hidden="false" customHeight="false" outlineLevel="0" collapsed="false">
      <c r="A52" s="263" t="s">
        <v>168</v>
      </c>
    </row>
    <row r="53" customFormat="false" ht="14.3" hidden="false" customHeight="false" outlineLevel="0" collapsed="false">
      <c r="A53" s="264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">
    <cfRule type="cellIs" priority="2" operator="lessThan" aboveAverage="0" equalAverage="0" bottom="0" percent="0" rank="0" text="" dxfId="20">
      <formula>0</formula>
    </cfRule>
  </conditionalFormatting>
  <conditionalFormatting sqref="Y9:Y50 M9:M5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9" activeCellId="0" sqref="J19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5.87"/>
    <col collapsed="false" customWidth="true" hidden="false" outlineLevel="0" max="2" min="2" style="339" width="12.21"/>
    <col collapsed="false" customWidth="true" hidden="false" outlineLevel="0" max="3" min="3" style="339" width="11.66"/>
    <col collapsed="false" customWidth="true" hidden="false" outlineLevel="0" max="4" min="4" style="339" width="11.32"/>
    <col collapsed="false" customWidth="true" hidden="false" outlineLevel="0" max="5" min="5" style="339" width="10.2"/>
    <col collapsed="false" customWidth="true" hidden="false" outlineLevel="0" max="8" min="6" style="339" width="11.32"/>
    <col collapsed="false" customWidth="true" hidden="false" outlineLevel="0" max="9" min="9" style="339" width="8.99"/>
    <col collapsed="false" customWidth="true" hidden="false" outlineLevel="0" max="11" min="10" style="339" width="11.32"/>
    <col collapsed="false" customWidth="true" hidden="false" outlineLevel="0" max="12" min="12" style="339" width="12.32"/>
    <col collapsed="false" customWidth="true" hidden="false" outlineLevel="0" max="13" min="13" style="339" width="10.66"/>
    <col collapsed="false" customWidth="true" hidden="false" outlineLevel="0" max="14" min="14" style="339" width="12.21"/>
    <col collapsed="false" customWidth="true" hidden="false" outlineLevel="0" max="15" min="15" style="339" width="11.32"/>
    <col collapsed="false" customWidth="true" hidden="false" outlineLevel="0" max="16" min="16" style="339" width="12.32"/>
    <col collapsed="false" customWidth="false" hidden="false" outlineLevel="0" max="257" min="17" style="339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185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15" hidden="false" customHeight="true" outlineLevel="0" collapsed="false">
      <c r="A4" s="341" t="s">
        <v>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86</v>
      </c>
      <c r="B5" s="343" t="s">
        <v>100</v>
      </c>
      <c r="C5" s="343"/>
      <c r="D5" s="343"/>
      <c r="E5" s="343"/>
      <c r="F5" s="343"/>
      <c r="G5" s="343"/>
      <c r="H5" s="343"/>
      <c r="I5" s="343"/>
      <c r="J5" s="344" t="s">
        <v>101</v>
      </c>
      <c r="K5" s="344"/>
      <c r="L5" s="344"/>
      <c r="M5" s="344"/>
      <c r="N5" s="344"/>
      <c r="O5" s="344"/>
      <c r="P5" s="344"/>
      <c r="Q5" s="344"/>
    </row>
    <row r="6" s="346" customFormat="true" ht="28.9" hidden="false" customHeight="true" outlineLevel="0" collapsed="false">
      <c r="A6" s="34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347" customFormat="true" ht="22.7" hidden="false" customHeight="true" outlineLevel="0" collapsed="false">
      <c r="A7" s="34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55" customFormat="true" ht="18" hidden="false" customHeight="true" outlineLevel="0" collapsed="false">
      <c r="A8" s="348" t="s">
        <v>187</v>
      </c>
      <c r="B8" s="349" t="n">
        <f aca="false">SUM(B9:B57)</f>
        <v>1719454</v>
      </c>
      <c r="C8" s="350" t="n">
        <f aca="false">SUM(C9:C57)</f>
        <v>34919</v>
      </c>
      <c r="D8" s="350" t="n">
        <f aca="false">C8+B8</f>
        <v>1754373</v>
      </c>
      <c r="E8" s="351" t="n">
        <f aca="false">D8/$D$8</f>
        <v>1</v>
      </c>
      <c r="F8" s="350" t="n">
        <f aca="false">SUM(F9:F57)</f>
        <v>1568453</v>
      </c>
      <c r="G8" s="350" t="n">
        <f aca="false">SUM(G9:G57)</f>
        <v>69887</v>
      </c>
      <c r="H8" s="350" t="n">
        <f aca="false">G8+F8</f>
        <v>1638340</v>
      </c>
      <c r="I8" s="352" t="n">
        <f aca="false">(D8/H8-1)</f>
        <v>0.0708235164861994</v>
      </c>
      <c r="J8" s="353" t="n">
        <f aca="false">SUM(J9:J57)</f>
        <v>6793353</v>
      </c>
      <c r="K8" s="350" t="n">
        <f aca="false">SUM(K9:K57)</f>
        <v>240448</v>
      </c>
      <c r="L8" s="350" t="n">
        <f aca="false">K8+J8</f>
        <v>7033801</v>
      </c>
      <c r="M8" s="351" t="n">
        <f aca="false">(L8/$L$8)</f>
        <v>1</v>
      </c>
      <c r="N8" s="350" t="n">
        <f aca="false">SUM(N9:N57)</f>
        <v>6179482</v>
      </c>
      <c r="O8" s="350" t="n">
        <f aca="false">SUM(O9:O57)</f>
        <v>276932</v>
      </c>
      <c r="P8" s="350" t="n">
        <f aca="false">O8+N8</f>
        <v>6456414</v>
      </c>
      <c r="Q8" s="354" t="n">
        <f aca="false">(L8/P8-1)</f>
        <v>0.0894284350414951</v>
      </c>
    </row>
    <row r="9" s="363" customFormat="true" ht="18" hidden="false" customHeight="true" outlineLevel="0" collapsed="false">
      <c r="A9" s="356" t="s">
        <v>188</v>
      </c>
      <c r="B9" s="357" t="n">
        <v>235034</v>
      </c>
      <c r="C9" s="358" t="n">
        <v>29</v>
      </c>
      <c r="D9" s="358" t="n">
        <f aca="false">C9+B9</f>
        <v>235063</v>
      </c>
      <c r="E9" s="359" t="n">
        <f aca="false">D9/$D$8</f>
        <v>0.133986900163192</v>
      </c>
      <c r="F9" s="360" t="n">
        <v>231418</v>
      </c>
      <c r="G9" s="358" t="n">
        <v>37</v>
      </c>
      <c r="H9" s="358" t="n">
        <f aca="false">G9+F9</f>
        <v>231455</v>
      </c>
      <c r="I9" s="361" t="n">
        <f aca="false">(D9/H9-1)</f>
        <v>0.0155883433064743</v>
      </c>
      <c r="J9" s="360" t="n">
        <v>894804</v>
      </c>
      <c r="K9" s="358" t="n">
        <v>242</v>
      </c>
      <c r="L9" s="358" t="n">
        <f aca="false">K9+J9</f>
        <v>895046</v>
      </c>
      <c r="M9" s="361" t="n">
        <f aca="false">(L9/$L$8)</f>
        <v>0.127249263947047</v>
      </c>
      <c r="N9" s="360" t="n">
        <v>887385</v>
      </c>
      <c r="O9" s="358" t="n">
        <v>278</v>
      </c>
      <c r="P9" s="358" t="n">
        <f aca="false">O9+N9</f>
        <v>887663</v>
      </c>
      <c r="Q9" s="362" t="n">
        <f aca="false">(L9/P9-1)</f>
        <v>0.0083173456593324</v>
      </c>
    </row>
    <row r="10" s="363" customFormat="true" ht="18" hidden="false" customHeight="true" outlineLevel="0" collapsed="false">
      <c r="A10" s="356" t="s">
        <v>189</v>
      </c>
      <c r="B10" s="357" t="n">
        <v>182598</v>
      </c>
      <c r="C10" s="358" t="n">
        <v>20</v>
      </c>
      <c r="D10" s="358" t="n">
        <f aca="false">C10+B10</f>
        <v>182618</v>
      </c>
      <c r="E10" s="359" t="n">
        <f aca="false">D10/$D$8</f>
        <v>0.104093029247486</v>
      </c>
      <c r="F10" s="360" t="n">
        <v>173807</v>
      </c>
      <c r="G10" s="358" t="n">
        <v>242</v>
      </c>
      <c r="H10" s="358" t="n">
        <f aca="false">G10+F10</f>
        <v>174049</v>
      </c>
      <c r="I10" s="361" t="n">
        <f aca="false">(D10/H10-1)</f>
        <v>0.0492332618975115</v>
      </c>
      <c r="J10" s="360" t="n">
        <v>690945</v>
      </c>
      <c r="K10" s="358" t="n">
        <v>461</v>
      </c>
      <c r="L10" s="358" t="n">
        <f aca="false">K10+J10</f>
        <v>691406</v>
      </c>
      <c r="M10" s="361" t="n">
        <f aca="false">(L10/$L$8)</f>
        <v>0.0982976345222164</v>
      </c>
      <c r="N10" s="360" t="n">
        <v>658425</v>
      </c>
      <c r="O10" s="358" t="n">
        <v>519</v>
      </c>
      <c r="P10" s="358" t="n">
        <f aca="false">O10+N10</f>
        <v>658944</v>
      </c>
      <c r="Q10" s="362" t="n">
        <f aca="false">(L10/P10-1)</f>
        <v>0.0492636703574203</v>
      </c>
    </row>
    <row r="11" s="363" customFormat="true" ht="18" hidden="false" customHeight="true" outlineLevel="0" collapsed="false">
      <c r="A11" s="356" t="s">
        <v>190</v>
      </c>
      <c r="B11" s="357" t="n">
        <v>142606</v>
      </c>
      <c r="C11" s="358" t="n">
        <v>724</v>
      </c>
      <c r="D11" s="358" t="n">
        <f aca="false">C11+B11</f>
        <v>143330</v>
      </c>
      <c r="E11" s="359" t="n">
        <f aca="false">D11/$D$8</f>
        <v>0.0816987037534207</v>
      </c>
      <c r="F11" s="360" t="n">
        <v>134130</v>
      </c>
      <c r="G11" s="358" t="n">
        <v>646</v>
      </c>
      <c r="H11" s="358" t="n">
        <f aca="false">G11+F11</f>
        <v>134776</v>
      </c>
      <c r="I11" s="361" t="n">
        <f aca="false">(D11/H11-1)</f>
        <v>0.0634682732830771</v>
      </c>
      <c r="J11" s="360" t="n">
        <v>596362</v>
      </c>
      <c r="K11" s="358" t="n">
        <v>2640</v>
      </c>
      <c r="L11" s="358" t="n">
        <f aca="false">K11+J11</f>
        <v>599002</v>
      </c>
      <c r="M11" s="361" t="n">
        <f aca="false">(L11/$L$8)</f>
        <v>0.0851604985696923</v>
      </c>
      <c r="N11" s="360" t="n">
        <v>545624</v>
      </c>
      <c r="O11" s="358" t="n">
        <v>2652</v>
      </c>
      <c r="P11" s="358" t="n">
        <f aca="false">O11+N11</f>
        <v>548276</v>
      </c>
      <c r="Q11" s="362" t="n">
        <f aca="false">(L11/P11-1)</f>
        <v>0.0925190962216109</v>
      </c>
    </row>
    <row r="12" s="363" customFormat="true" ht="18" hidden="false" customHeight="true" outlineLevel="0" collapsed="false">
      <c r="A12" s="356" t="s">
        <v>191</v>
      </c>
      <c r="B12" s="357" t="n">
        <v>124812</v>
      </c>
      <c r="C12" s="358" t="n">
        <v>235</v>
      </c>
      <c r="D12" s="358" t="n">
        <f aca="false">C12+B12</f>
        <v>125047</v>
      </c>
      <c r="E12" s="359" t="n">
        <f aca="false">D12/$D$8</f>
        <v>0.0712773167393707</v>
      </c>
      <c r="F12" s="360" t="n">
        <v>111704</v>
      </c>
      <c r="G12" s="358" t="n">
        <v>423</v>
      </c>
      <c r="H12" s="358" t="n">
        <f aca="false">G12+F12</f>
        <v>112127</v>
      </c>
      <c r="I12" s="361" t="n">
        <f aca="false">(D12/H12-1)</f>
        <v>0.115226484254461</v>
      </c>
      <c r="J12" s="360" t="n">
        <v>483042</v>
      </c>
      <c r="K12" s="358" t="n">
        <v>2790</v>
      </c>
      <c r="L12" s="358" t="n">
        <f aca="false">K12+J12</f>
        <v>485832</v>
      </c>
      <c r="M12" s="361" t="n">
        <f aca="false">(L12/$L$8)</f>
        <v>0.0690710470768223</v>
      </c>
      <c r="N12" s="360" t="n">
        <v>415023</v>
      </c>
      <c r="O12" s="358" t="n">
        <v>2419</v>
      </c>
      <c r="P12" s="358" t="n">
        <f aca="false">O12+N12</f>
        <v>417442</v>
      </c>
      <c r="Q12" s="362" t="n">
        <f aca="false">(L12/P12-1)</f>
        <v>0.163831143009089</v>
      </c>
    </row>
    <row r="13" s="363" customFormat="true" ht="18" hidden="false" customHeight="true" outlineLevel="0" collapsed="false">
      <c r="A13" s="356" t="s">
        <v>192</v>
      </c>
      <c r="B13" s="357" t="n">
        <v>89870</v>
      </c>
      <c r="C13" s="358" t="n">
        <v>118</v>
      </c>
      <c r="D13" s="358" t="n">
        <f aca="false">C13+B13</f>
        <v>89988</v>
      </c>
      <c r="E13" s="359" t="n">
        <f aca="false">D13/$D$8</f>
        <v>0.0512935390592537</v>
      </c>
      <c r="F13" s="360" t="n">
        <v>69224</v>
      </c>
      <c r="G13" s="358" t="n">
        <v>257</v>
      </c>
      <c r="H13" s="358" t="n">
        <f aca="false">G13+F13</f>
        <v>69481</v>
      </c>
      <c r="I13" s="361" t="n">
        <f aca="false">(D13/H13-1)</f>
        <v>0.295145435442783</v>
      </c>
      <c r="J13" s="360" t="n">
        <v>337069</v>
      </c>
      <c r="K13" s="358" t="n">
        <v>733</v>
      </c>
      <c r="L13" s="358" t="n">
        <f aca="false">K13+J13</f>
        <v>337802</v>
      </c>
      <c r="M13" s="361" t="n">
        <f aca="false">(L13/$L$8)</f>
        <v>0.0480255270230136</v>
      </c>
      <c r="N13" s="360" t="n">
        <v>278746</v>
      </c>
      <c r="O13" s="358" t="n">
        <v>548</v>
      </c>
      <c r="P13" s="358" t="n">
        <f aca="false">O13+N13</f>
        <v>279294</v>
      </c>
      <c r="Q13" s="362" t="n">
        <f aca="false">(L13/P13-1)</f>
        <v>0.209485345191805</v>
      </c>
    </row>
    <row r="14" s="363" customFormat="true" ht="18" hidden="false" customHeight="true" outlineLevel="0" collapsed="false">
      <c r="A14" s="356" t="s">
        <v>193</v>
      </c>
      <c r="B14" s="357" t="n">
        <v>75986</v>
      </c>
      <c r="C14" s="358" t="n">
        <v>690</v>
      </c>
      <c r="D14" s="358" t="n">
        <f aca="false">C14+B14</f>
        <v>76676</v>
      </c>
      <c r="E14" s="359" t="n">
        <f aca="false">D14/$D$8</f>
        <v>0.0437056429847017</v>
      </c>
      <c r="F14" s="360" t="n">
        <v>61427</v>
      </c>
      <c r="G14" s="358" t="n">
        <v>200</v>
      </c>
      <c r="H14" s="358" t="n">
        <f aca="false">G14+F14</f>
        <v>61627</v>
      </c>
      <c r="I14" s="361" t="n">
        <f aca="false">(D14/H14-1)</f>
        <v>0.244194914566667</v>
      </c>
      <c r="J14" s="360" t="n">
        <v>276562</v>
      </c>
      <c r="K14" s="358" t="n">
        <v>932</v>
      </c>
      <c r="L14" s="358" t="n">
        <f aca="false">K14+J14</f>
        <v>277494</v>
      </c>
      <c r="M14" s="361" t="n">
        <f aca="false">(L14/$L$8)</f>
        <v>0.0394514999784611</v>
      </c>
      <c r="N14" s="360" t="n">
        <v>232342</v>
      </c>
      <c r="O14" s="358" t="n">
        <v>744</v>
      </c>
      <c r="P14" s="358" t="n">
        <f aca="false">O14+N14</f>
        <v>233086</v>
      </c>
      <c r="Q14" s="362" t="n">
        <f aca="false">(L14/P14-1)</f>
        <v>0.190521953270467</v>
      </c>
    </row>
    <row r="15" s="363" customFormat="true" ht="18" hidden="false" customHeight="true" outlineLevel="0" collapsed="false">
      <c r="A15" s="356" t="s">
        <v>194</v>
      </c>
      <c r="B15" s="357" t="n">
        <v>75873</v>
      </c>
      <c r="C15" s="358" t="n">
        <v>475</v>
      </c>
      <c r="D15" s="358" t="n">
        <f aca="false">C15+B15</f>
        <v>76348</v>
      </c>
      <c r="E15" s="359" t="n">
        <f aca="false">D15/$D$8</f>
        <v>0.043518681603057</v>
      </c>
      <c r="F15" s="360" t="n">
        <v>57321</v>
      </c>
      <c r="G15" s="358" t="n">
        <v>1017</v>
      </c>
      <c r="H15" s="358" t="n">
        <f aca="false">G15+F15</f>
        <v>58338</v>
      </c>
      <c r="I15" s="361" t="n">
        <f aca="false">(D15/H15-1)</f>
        <v>0.308718159690082</v>
      </c>
      <c r="J15" s="360" t="n">
        <v>314197</v>
      </c>
      <c r="K15" s="358" t="n">
        <v>527</v>
      </c>
      <c r="L15" s="358" t="n">
        <f aca="false">K15+J15</f>
        <v>314724</v>
      </c>
      <c r="M15" s="361" t="n">
        <f aca="false">(L15/$L$8)</f>
        <v>0.0447445129596359</v>
      </c>
      <c r="N15" s="360" t="n">
        <v>239263</v>
      </c>
      <c r="O15" s="358" t="n">
        <v>3497</v>
      </c>
      <c r="P15" s="358" t="n">
        <f aca="false">O15+N15</f>
        <v>242760</v>
      </c>
      <c r="Q15" s="362" t="n">
        <f aca="false">(L15/P15-1)</f>
        <v>0.296440929312902</v>
      </c>
    </row>
    <row r="16" s="363" customFormat="true" ht="18" hidden="false" customHeight="true" outlineLevel="0" collapsed="false">
      <c r="A16" s="356" t="s">
        <v>195</v>
      </c>
      <c r="B16" s="357" t="n">
        <v>59136</v>
      </c>
      <c r="C16" s="358" t="n">
        <v>23</v>
      </c>
      <c r="D16" s="358" t="n">
        <f aca="false">C16+B16</f>
        <v>59159</v>
      </c>
      <c r="E16" s="359" t="n">
        <f aca="false">D16/$D$8</f>
        <v>0.0337208791972973</v>
      </c>
      <c r="F16" s="360" t="n">
        <v>38650</v>
      </c>
      <c r="G16" s="358" t="n">
        <v>287</v>
      </c>
      <c r="H16" s="358" t="n">
        <f aca="false">G16+F16</f>
        <v>38937</v>
      </c>
      <c r="I16" s="361" t="n">
        <f aca="false">(D16/H16-1)</f>
        <v>0.519351773377507</v>
      </c>
      <c r="J16" s="360" t="n">
        <v>228484</v>
      </c>
      <c r="K16" s="358" t="n">
        <v>78</v>
      </c>
      <c r="L16" s="358" t="n">
        <f aca="false">K16+J16</f>
        <v>228562</v>
      </c>
      <c r="M16" s="361" t="n">
        <f aca="false">(L16/$L$8)</f>
        <v>0.0324948061510412</v>
      </c>
      <c r="N16" s="360" t="n">
        <v>146753</v>
      </c>
      <c r="O16" s="358" t="n">
        <v>410</v>
      </c>
      <c r="P16" s="358" t="n">
        <f aca="false">O16+N16</f>
        <v>147163</v>
      </c>
      <c r="Q16" s="362" t="n">
        <f aca="false">(L16/P16-1)</f>
        <v>0.553121368822326</v>
      </c>
    </row>
    <row r="17" s="363" customFormat="true" ht="18" hidden="false" customHeight="true" outlineLevel="0" collapsed="false">
      <c r="A17" s="356" t="s">
        <v>196</v>
      </c>
      <c r="B17" s="357" t="n">
        <v>53137</v>
      </c>
      <c r="C17" s="358" t="n">
        <v>772</v>
      </c>
      <c r="D17" s="358" t="n">
        <f aca="false">C17+B17</f>
        <v>53909</v>
      </c>
      <c r="E17" s="359" t="n">
        <f aca="false">D17/$D$8</f>
        <v>0.0307283570825588</v>
      </c>
      <c r="F17" s="360" t="n">
        <v>32074</v>
      </c>
      <c r="G17" s="358" t="n">
        <v>11471</v>
      </c>
      <c r="H17" s="358" t="n">
        <f aca="false">G17+F17</f>
        <v>43545</v>
      </c>
      <c r="I17" s="361" t="n">
        <f aca="false">(D17/H17-1)</f>
        <v>0.238006659777242</v>
      </c>
      <c r="J17" s="360" t="n">
        <v>222618</v>
      </c>
      <c r="K17" s="358" t="n">
        <v>40364</v>
      </c>
      <c r="L17" s="358" t="n">
        <f aca="false">K17+J17</f>
        <v>262982</v>
      </c>
      <c r="M17" s="361" t="n">
        <f aca="false">(L17/$L$8)</f>
        <v>0.0373883196297422</v>
      </c>
      <c r="N17" s="360" t="n">
        <v>158377</v>
      </c>
      <c r="O17" s="358" t="n">
        <v>42880</v>
      </c>
      <c r="P17" s="358" t="n">
        <f aca="false">O17+N17</f>
        <v>201257</v>
      </c>
      <c r="Q17" s="362" t="n">
        <f aca="false">(L17/P17-1)</f>
        <v>0.306697406798273</v>
      </c>
    </row>
    <row r="18" s="363" customFormat="true" ht="18" hidden="false" customHeight="true" outlineLevel="0" collapsed="false">
      <c r="A18" s="356" t="s">
        <v>197</v>
      </c>
      <c r="B18" s="357" t="n">
        <v>41672</v>
      </c>
      <c r="C18" s="358" t="n">
        <v>159</v>
      </c>
      <c r="D18" s="358" t="n">
        <f aca="false">C18+B18</f>
        <v>41831</v>
      </c>
      <c r="E18" s="359" t="n">
        <f aca="false">D18/$D$8</f>
        <v>0.0238438462060235</v>
      </c>
      <c r="F18" s="360" t="n">
        <v>36383</v>
      </c>
      <c r="G18" s="358" t="n">
        <v>2</v>
      </c>
      <c r="H18" s="358" t="n">
        <f aca="false">G18+F18</f>
        <v>36385</v>
      </c>
      <c r="I18" s="361" t="n">
        <f aca="false">(D18/H18-1)</f>
        <v>0.149677064724474</v>
      </c>
      <c r="J18" s="360" t="n">
        <v>166423</v>
      </c>
      <c r="K18" s="358" t="n">
        <v>336</v>
      </c>
      <c r="L18" s="358" t="n">
        <f aca="false">K18+J18</f>
        <v>166759</v>
      </c>
      <c r="M18" s="361" t="n">
        <f aca="false">(L18/$L$8)</f>
        <v>0.0237082339975214</v>
      </c>
      <c r="N18" s="360" t="n">
        <v>133979</v>
      </c>
      <c r="O18" s="358" t="n">
        <v>15</v>
      </c>
      <c r="P18" s="358" t="n">
        <f aca="false">O18+N18</f>
        <v>133994</v>
      </c>
      <c r="Q18" s="362" t="n">
        <f aca="false">(L18/P18-1)</f>
        <v>0.244525874292879</v>
      </c>
    </row>
    <row r="19" s="363" customFormat="true" ht="18" hidden="false" customHeight="true" outlineLevel="0" collapsed="false">
      <c r="A19" s="356" t="s">
        <v>198</v>
      </c>
      <c r="B19" s="357" t="n">
        <v>38131</v>
      </c>
      <c r="C19" s="358" t="n">
        <v>237</v>
      </c>
      <c r="D19" s="358" t="n">
        <f aca="false">C19+B19</f>
        <v>38368</v>
      </c>
      <c r="E19" s="359" t="n">
        <f aca="false">D19/$D$8</f>
        <v>0.0218699216187208</v>
      </c>
      <c r="F19" s="360" t="n">
        <v>46413</v>
      </c>
      <c r="G19" s="358" t="n">
        <v>8</v>
      </c>
      <c r="H19" s="358" t="n">
        <f aca="false">G19+F19</f>
        <v>46421</v>
      </c>
      <c r="I19" s="361" t="n">
        <f aca="false">(D19/H19-1)</f>
        <v>-0.17347752094957</v>
      </c>
      <c r="J19" s="360" t="n">
        <v>165449</v>
      </c>
      <c r="K19" s="358" t="n">
        <v>251</v>
      </c>
      <c r="L19" s="358" t="n">
        <f aca="false">K19+J19</f>
        <v>165700</v>
      </c>
      <c r="M19" s="361" t="n">
        <f aca="false">(L19/$L$8)</f>
        <v>0.0235576752882261</v>
      </c>
      <c r="N19" s="360" t="n">
        <v>187739</v>
      </c>
      <c r="O19" s="358" t="n">
        <v>50</v>
      </c>
      <c r="P19" s="358" t="n">
        <f aca="false">O19+N19</f>
        <v>187789</v>
      </c>
      <c r="Q19" s="362" t="n">
        <f aca="false">(L19/P19-1)</f>
        <v>-0.117626698049407</v>
      </c>
    </row>
    <row r="20" s="363" customFormat="true" ht="18" hidden="false" customHeight="true" outlineLevel="0" collapsed="false">
      <c r="A20" s="356" t="s">
        <v>199</v>
      </c>
      <c r="B20" s="357" t="n">
        <v>36751</v>
      </c>
      <c r="C20" s="358" t="n">
        <v>0</v>
      </c>
      <c r="D20" s="358" t="n">
        <f aca="false">C20+B20</f>
        <v>36751</v>
      </c>
      <c r="E20" s="359" t="n">
        <f aca="false">D20/$D$8</f>
        <v>0.0209482248073813</v>
      </c>
      <c r="F20" s="360" t="n">
        <v>42141</v>
      </c>
      <c r="G20" s="358" t="n">
        <v>27</v>
      </c>
      <c r="H20" s="358" t="n">
        <f aca="false">G20+F20</f>
        <v>42168</v>
      </c>
      <c r="I20" s="361" t="n">
        <f aca="false">(D20/H20-1)</f>
        <v>-0.128462341111743</v>
      </c>
      <c r="J20" s="360" t="n">
        <v>147950</v>
      </c>
      <c r="K20" s="358" t="n">
        <v>11</v>
      </c>
      <c r="L20" s="358" t="n">
        <f aca="false">K20+J20</f>
        <v>147961</v>
      </c>
      <c r="M20" s="361" t="n">
        <f aca="false">(L20/$L$8)</f>
        <v>0.0210357102795487</v>
      </c>
      <c r="N20" s="360" t="n">
        <v>159879</v>
      </c>
      <c r="O20" s="358" t="n">
        <v>54</v>
      </c>
      <c r="P20" s="358" t="n">
        <f aca="false">O20+N20</f>
        <v>159933</v>
      </c>
      <c r="Q20" s="362" t="n">
        <f aca="false">(L20/P20-1)</f>
        <v>-0.0748563460949273</v>
      </c>
    </row>
    <row r="21" s="363" customFormat="true" ht="18" hidden="false" customHeight="true" outlineLevel="0" collapsed="false">
      <c r="A21" s="356" t="s">
        <v>200</v>
      </c>
      <c r="B21" s="357" t="n">
        <v>25993</v>
      </c>
      <c r="C21" s="358" t="n">
        <v>12</v>
      </c>
      <c r="D21" s="358" t="n">
        <f aca="false">C21+B21</f>
        <v>26005</v>
      </c>
      <c r="E21" s="359" t="n">
        <f aca="false">D21/$D$8</f>
        <v>0.014822959541671</v>
      </c>
      <c r="F21" s="360" t="n">
        <v>23497</v>
      </c>
      <c r="G21" s="358" t="n">
        <v>6</v>
      </c>
      <c r="H21" s="358" t="n">
        <f aca="false">G21+F21</f>
        <v>23503</v>
      </c>
      <c r="I21" s="361" t="n">
        <f aca="false">(D21/H21-1)</f>
        <v>0.106454495170829</v>
      </c>
      <c r="J21" s="360" t="n">
        <v>108825</v>
      </c>
      <c r="K21" s="358" t="n">
        <v>62</v>
      </c>
      <c r="L21" s="358" t="n">
        <f aca="false">K21+J21</f>
        <v>108887</v>
      </c>
      <c r="M21" s="361" t="n">
        <f aca="false">(L21/$L$8)</f>
        <v>0.0154805346355406</v>
      </c>
      <c r="N21" s="360" t="n">
        <v>102139</v>
      </c>
      <c r="O21" s="358" t="n">
        <v>89</v>
      </c>
      <c r="P21" s="358" t="n">
        <f aca="false">O21+N21</f>
        <v>102228</v>
      </c>
      <c r="Q21" s="362" t="n">
        <f aca="false">(L21/P21-1)</f>
        <v>0.0651387095511993</v>
      </c>
    </row>
    <row r="22" s="363" customFormat="true" ht="18" hidden="false" customHeight="true" outlineLevel="0" collapsed="false">
      <c r="A22" s="356" t="s">
        <v>201</v>
      </c>
      <c r="B22" s="357" t="n">
        <v>25296</v>
      </c>
      <c r="C22" s="358" t="n">
        <v>0</v>
      </c>
      <c r="D22" s="358" t="n">
        <f aca="false">C22+B22</f>
        <v>25296</v>
      </c>
      <c r="E22" s="359" t="n">
        <f aca="false">D22/$D$8</f>
        <v>0.0144188265551282</v>
      </c>
      <c r="F22" s="360" t="n">
        <v>17841</v>
      </c>
      <c r="G22" s="358"/>
      <c r="H22" s="358" t="n">
        <f aca="false">G22+F22</f>
        <v>17841</v>
      </c>
      <c r="I22" s="361" t="n">
        <f aca="false">(D22/H22-1)</f>
        <v>0.417857743400034</v>
      </c>
      <c r="J22" s="360" t="n">
        <v>92183</v>
      </c>
      <c r="K22" s="358" t="n">
        <v>46</v>
      </c>
      <c r="L22" s="358" t="n">
        <f aca="false">K22+J22</f>
        <v>92229</v>
      </c>
      <c r="M22" s="361" t="n">
        <f aca="false">(L22/$L$8)</f>
        <v>0.0131122560902704</v>
      </c>
      <c r="N22" s="360" t="n">
        <v>70858</v>
      </c>
      <c r="O22" s="358" t="n">
        <v>195</v>
      </c>
      <c r="P22" s="358" t="n">
        <f aca="false">O22+N22</f>
        <v>71053</v>
      </c>
      <c r="Q22" s="362" t="n">
        <f aca="false">(L22/P22-1)</f>
        <v>0.298031047246422</v>
      </c>
    </row>
    <row r="23" s="363" customFormat="true" ht="18" hidden="false" customHeight="true" outlineLevel="0" collapsed="false">
      <c r="A23" s="356" t="s">
        <v>202</v>
      </c>
      <c r="B23" s="357" t="n">
        <v>23110</v>
      </c>
      <c r="C23" s="358" t="n">
        <v>811</v>
      </c>
      <c r="D23" s="358" t="n">
        <f aca="false">C23+B23</f>
        <v>23921</v>
      </c>
      <c r="E23" s="359" t="n">
        <f aca="false">D23/$D$8</f>
        <v>0.0136350707631729</v>
      </c>
      <c r="F23" s="360" t="n">
        <v>25880</v>
      </c>
      <c r="G23" s="358" t="n">
        <v>1028</v>
      </c>
      <c r="H23" s="358" t="n">
        <f aca="false">G23+F23</f>
        <v>26908</v>
      </c>
      <c r="I23" s="361" t="n">
        <f aca="false">(D23/H23-1)</f>
        <v>-0.111007878697785</v>
      </c>
      <c r="J23" s="360" t="n">
        <v>91447</v>
      </c>
      <c r="K23" s="358" t="n">
        <v>3812</v>
      </c>
      <c r="L23" s="358" t="n">
        <f aca="false">K23+J23</f>
        <v>95259</v>
      </c>
      <c r="M23" s="361" t="n">
        <f aca="false">(L23/$L$8)</f>
        <v>0.0135430331338632</v>
      </c>
      <c r="N23" s="360" t="n">
        <v>97917</v>
      </c>
      <c r="O23" s="358" t="n">
        <v>5144</v>
      </c>
      <c r="P23" s="358" t="n">
        <f aca="false">O23+N23</f>
        <v>103061</v>
      </c>
      <c r="Q23" s="362" t="n">
        <f aca="false">(L23/P23-1)</f>
        <v>-0.0757027391544813</v>
      </c>
    </row>
    <row r="24" s="363" customFormat="true" ht="18" hidden="false" customHeight="true" outlineLevel="0" collapsed="false">
      <c r="A24" s="356" t="s">
        <v>203</v>
      </c>
      <c r="B24" s="357" t="n">
        <v>22936</v>
      </c>
      <c r="C24" s="358" t="n">
        <v>34</v>
      </c>
      <c r="D24" s="358" t="n">
        <f aca="false">C24+B24</f>
        <v>22970</v>
      </c>
      <c r="E24" s="359" t="n">
        <f aca="false">D24/$D$8</f>
        <v>0.013092996757246</v>
      </c>
      <c r="F24" s="360" t="n">
        <v>21514</v>
      </c>
      <c r="G24" s="358" t="n">
        <v>492</v>
      </c>
      <c r="H24" s="358" t="n">
        <f aca="false">G24+F24</f>
        <v>22006</v>
      </c>
      <c r="I24" s="361" t="n">
        <f aca="false">(D24/H24-1)</f>
        <v>0.0438062346632737</v>
      </c>
      <c r="J24" s="360" t="n">
        <v>85123</v>
      </c>
      <c r="K24" s="358" t="n">
        <v>160</v>
      </c>
      <c r="L24" s="358" t="n">
        <f aca="false">K24+J24</f>
        <v>85283</v>
      </c>
      <c r="M24" s="361" t="n">
        <f aca="false">(L24/$L$8)</f>
        <v>0.0121247388147603</v>
      </c>
      <c r="N24" s="360" t="n">
        <v>83382</v>
      </c>
      <c r="O24" s="358" t="n">
        <v>690</v>
      </c>
      <c r="P24" s="358" t="n">
        <f aca="false">O24+N24</f>
        <v>84072</v>
      </c>
      <c r="Q24" s="362" t="n">
        <f aca="false">(L24/P24-1)</f>
        <v>0.0144043201065753</v>
      </c>
    </row>
    <row r="25" s="363" customFormat="true" ht="18" hidden="false" customHeight="true" outlineLevel="0" collapsed="false">
      <c r="A25" s="356" t="s">
        <v>204</v>
      </c>
      <c r="B25" s="357" t="n">
        <v>21569</v>
      </c>
      <c r="C25" s="358" t="n">
        <v>16</v>
      </c>
      <c r="D25" s="358" t="n">
        <f aca="false">C25+B25</f>
        <v>21585</v>
      </c>
      <c r="E25" s="359" t="n">
        <f aca="false">D25/$D$8</f>
        <v>0.0123035409231674</v>
      </c>
      <c r="F25" s="360" t="n">
        <v>14315</v>
      </c>
      <c r="G25" s="358" t="n">
        <v>1677</v>
      </c>
      <c r="H25" s="358" t="n">
        <f aca="false">G25+F25</f>
        <v>15992</v>
      </c>
      <c r="I25" s="361" t="n">
        <f aca="false">(D25/H25-1)</f>
        <v>0.349737368684342</v>
      </c>
      <c r="J25" s="360" t="n">
        <v>73451</v>
      </c>
      <c r="K25" s="358" t="n">
        <v>7696</v>
      </c>
      <c r="L25" s="358" t="n">
        <f aca="false">K25+J25</f>
        <v>81147</v>
      </c>
      <c r="M25" s="361" t="n">
        <f aca="false">(L25/$L$8)</f>
        <v>0.0115367210417241</v>
      </c>
      <c r="N25" s="360" t="n">
        <v>74424</v>
      </c>
      <c r="O25" s="358" t="n">
        <v>8114</v>
      </c>
      <c r="P25" s="358" t="n">
        <f aca="false">O25+N25</f>
        <v>82538</v>
      </c>
      <c r="Q25" s="362" t="n">
        <f aca="false">(L25/P25-1)</f>
        <v>-0.0168528435387336</v>
      </c>
    </row>
    <row r="26" s="363" customFormat="true" ht="18" hidden="false" customHeight="true" outlineLevel="0" collapsed="false">
      <c r="A26" s="356" t="s">
        <v>205</v>
      </c>
      <c r="B26" s="357" t="n">
        <v>20450</v>
      </c>
      <c r="C26" s="358" t="n">
        <v>45</v>
      </c>
      <c r="D26" s="358" t="n">
        <f aca="false">C26+B26</f>
        <v>20495</v>
      </c>
      <c r="E26" s="359" t="n">
        <f aca="false">D26/$D$8</f>
        <v>0.0116822363317265</v>
      </c>
      <c r="F26" s="360" t="n">
        <v>18049</v>
      </c>
      <c r="G26" s="358" t="n">
        <v>10</v>
      </c>
      <c r="H26" s="358" t="n">
        <f aca="false">G26+F26</f>
        <v>18059</v>
      </c>
      <c r="I26" s="361" t="n">
        <f aca="false">(D26/H26-1)</f>
        <v>0.134891189988371</v>
      </c>
      <c r="J26" s="360" t="n">
        <v>90351</v>
      </c>
      <c r="K26" s="358" t="n">
        <v>65</v>
      </c>
      <c r="L26" s="358" t="n">
        <f aca="false">K26+J26</f>
        <v>90416</v>
      </c>
      <c r="M26" s="361" t="n">
        <f aca="false">(L26/$L$8)</f>
        <v>0.012854500717322</v>
      </c>
      <c r="N26" s="360" t="n">
        <v>74901</v>
      </c>
      <c r="O26" s="358" t="n">
        <v>41</v>
      </c>
      <c r="P26" s="358" t="n">
        <f aca="false">O26+N26</f>
        <v>74942</v>
      </c>
      <c r="Q26" s="362" t="n">
        <f aca="false">(L26/P26-1)</f>
        <v>0.206479677617357</v>
      </c>
    </row>
    <row r="27" s="363" customFormat="true" ht="18" hidden="false" customHeight="true" outlineLevel="0" collapsed="false">
      <c r="A27" s="356" t="s">
        <v>206</v>
      </c>
      <c r="B27" s="357" t="n">
        <v>18245</v>
      </c>
      <c r="C27" s="358" t="n">
        <v>166</v>
      </c>
      <c r="D27" s="358" t="n">
        <f aca="false">C27+B27</f>
        <v>18411</v>
      </c>
      <c r="E27" s="359" t="n">
        <f aca="false">D27/$D$8</f>
        <v>0.0104943475532284</v>
      </c>
      <c r="F27" s="360" t="n">
        <v>17448</v>
      </c>
      <c r="G27" s="358" t="n">
        <v>623</v>
      </c>
      <c r="H27" s="358" t="n">
        <f aca="false">G27+F27</f>
        <v>18071</v>
      </c>
      <c r="I27" s="361" t="n">
        <f aca="false">(D27/H27-1)</f>
        <v>0.0188146754468486</v>
      </c>
      <c r="J27" s="360" t="n">
        <v>76361</v>
      </c>
      <c r="K27" s="358" t="n">
        <v>710</v>
      </c>
      <c r="L27" s="358" t="n">
        <f aca="false">K27+J27</f>
        <v>77071</v>
      </c>
      <c r="M27" s="361" t="n">
        <f aca="false">(L27/$L$8)</f>
        <v>0.0109572335071749</v>
      </c>
      <c r="N27" s="360" t="n">
        <v>67234</v>
      </c>
      <c r="O27" s="358" t="n">
        <v>1399</v>
      </c>
      <c r="P27" s="358" t="n">
        <f aca="false">O27+N27</f>
        <v>68633</v>
      </c>
      <c r="Q27" s="362" t="n">
        <f aca="false">(L27/P27-1)</f>
        <v>0.122943773403465</v>
      </c>
    </row>
    <row r="28" s="363" customFormat="true" ht="18" hidden="false" customHeight="true" outlineLevel="0" collapsed="false">
      <c r="A28" s="356" t="s">
        <v>207</v>
      </c>
      <c r="B28" s="357" t="n">
        <v>16658</v>
      </c>
      <c r="C28" s="358" t="n">
        <v>320</v>
      </c>
      <c r="D28" s="358" t="n">
        <f aca="false">C28+B28</f>
        <v>16978</v>
      </c>
      <c r="E28" s="359" t="n">
        <f aca="false">D28/$D$8</f>
        <v>0.00967753151695791</v>
      </c>
      <c r="F28" s="360" t="n">
        <v>17338</v>
      </c>
      <c r="G28" s="358" t="n">
        <v>302</v>
      </c>
      <c r="H28" s="358" t="n">
        <f aca="false">G28+F28</f>
        <v>17640</v>
      </c>
      <c r="I28" s="361" t="n">
        <f aca="false">(D28/H28-1)</f>
        <v>-0.0375283446712018</v>
      </c>
      <c r="J28" s="360" t="n">
        <v>65191</v>
      </c>
      <c r="K28" s="358" t="n">
        <v>1669</v>
      </c>
      <c r="L28" s="358" t="n">
        <f aca="false">K28+J28</f>
        <v>66860</v>
      </c>
      <c r="M28" s="361" t="n">
        <f aca="false">(L28/$L$8)</f>
        <v>0.0095055290873313</v>
      </c>
      <c r="N28" s="360" t="n">
        <v>68015</v>
      </c>
      <c r="O28" s="358" t="n">
        <v>1475</v>
      </c>
      <c r="P28" s="358" t="n">
        <f aca="false">O28+N28</f>
        <v>69490</v>
      </c>
      <c r="Q28" s="362" t="n">
        <f aca="false">(L28/P28-1)</f>
        <v>-0.0378471722550007</v>
      </c>
    </row>
    <row r="29" s="363" customFormat="true" ht="18" hidden="false" customHeight="true" outlineLevel="0" collapsed="false">
      <c r="A29" s="356" t="s">
        <v>208</v>
      </c>
      <c r="B29" s="357" t="n">
        <v>16282</v>
      </c>
      <c r="C29" s="358" t="n">
        <v>199</v>
      </c>
      <c r="D29" s="358" t="n">
        <f aca="false">C29+B29</f>
        <v>16481</v>
      </c>
      <c r="E29" s="359" t="n">
        <f aca="false">D29/$D$8</f>
        <v>0.00939423942342934</v>
      </c>
      <c r="F29" s="360" t="n">
        <v>15021</v>
      </c>
      <c r="G29" s="358" t="n">
        <v>15</v>
      </c>
      <c r="H29" s="358" t="n">
        <f aca="false">G29+F29</f>
        <v>15036</v>
      </c>
      <c r="I29" s="361" t="n">
        <f aca="false">(D29/H29-1)</f>
        <v>0.0961026868848098</v>
      </c>
      <c r="J29" s="360" t="n">
        <v>69112</v>
      </c>
      <c r="K29" s="358" t="n">
        <v>199</v>
      </c>
      <c r="L29" s="358" t="n">
        <f aca="false">K29+J29</f>
        <v>69311</v>
      </c>
      <c r="M29" s="361" t="n">
        <f aca="false">(L29/$L$8)</f>
        <v>0.00985398932952468</v>
      </c>
      <c r="N29" s="360" t="n">
        <v>67827</v>
      </c>
      <c r="O29" s="358" t="n">
        <v>40</v>
      </c>
      <c r="P29" s="358" t="n">
        <f aca="false">O29+N29</f>
        <v>67867</v>
      </c>
      <c r="Q29" s="362" t="n">
        <f aca="false">(L29/P29-1)</f>
        <v>0.0212769092489722</v>
      </c>
    </row>
    <row r="30" s="363" customFormat="true" ht="18" hidden="false" customHeight="true" outlineLevel="0" collapsed="false">
      <c r="A30" s="356" t="s">
        <v>209</v>
      </c>
      <c r="B30" s="357" t="n">
        <v>15194</v>
      </c>
      <c r="C30" s="358" t="n">
        <v>55</v>
      </c>
      <c r="D30" s="358" t="n">
        <f aca="false">C30+B30</f>
        <v>15249</v>
      </c>
      <c r="E30" s="359" t="n">
        <f aca="false">D30/$D$8</f>
        <v>0.00869199423383739</v>
      </c>
      <c r="F30" s="360" t="n">
        <v>13680</v>
      </c>
      <c r="G30" s="358" t="n">
        <v>3</v>
      </c>
      <c r="H30" s="358" t="n">
        <f aca="false">G30+F30</f>
        <v>13683</v>
      </c>
      <c r="I30" s="361" t="n">
        <f aca="false">(D30/H30-1)</f>
        <v>0.114448585836439</v>
      </c>
      <c r="J30" s="360" t="n">
        <v>59357</v>
      </c>
      <c r="K30" s="358" t="n">
        <v>168</v>
      </c>
      <c r="L30" s="358" t="n">
        <f aca="false">K30+J30</f>
        <v>59525</v>
      </c>
      <c r="M30" s="361" t="n">
        <f aca="false">(L30/$L$8)</f>
        <v>0.00846270743229727</v>
      </c>
      <c r="N30" s="360" t="n">
        <v>50162</v>
      </c>
      <c r="O30" s="358" t="n">
        <v>249</v>
      </c>
      <c r="P30" s="358" t="n">
        <f aca="false">O30+N30</f>
        <v>50411</v>
      </c>
      <c r="Q30" s="362" t="n">
        <f aca="false">(L30/P30-1)</f>
        <v>0.18079387435282</v>
      </c>
    </row>
    <row r="31" s="363" customFormat="true" ht="18" hidden="false" customHeight="true" outlineLevel="0" collapsed="false">
      <c r="A31" s="356" t="s">
        <v>210</v>
      </c>
      <c r="B31" s="357" t="n">
        <v>15088</v>
      </c>
      <c r="C31" s="358" t="n">
        <v>73</v>
      </c>
      <c r="D31" s="358" t="n">
        <f aca="false">C31+B31</f>
        <v>15161</v>
      </c>
      <c r="E31" s="359" t="n">
        <f aca="false">D31/$D$8</f>
        <v>0.00864183386315225</v>
      </c>
      <c r="F31" s="360" t="n">
        <v>15344</v>
      </c>
      <c r="G31" s="358" t="n">
        <v>46</v>
      </c>
      <c r="H31" s="358" t="n">
        <f aca="false">G31+F31</f>
        <v>15390</v>
      </c>
      <c r="I31" s="361" t="n">
        <f aca="false">(D31/H31-1)</f>
        <v>-0.0148797920727746</v>
      </c>
      <c r="J31" s="360" t="n">
        <v>61209</v>
      </c>
      <c r="K31" s="358" t="n">
        <v>405</v>
      </c>
      <c r="L31" s="358" t="n">
        <f aca="false">K31+J31</f>
        <v>61614</v>
      </c>
      <c r="M31" s="361" t="n">
        <f aca="false">(L31/$L$8)</f>
        <v>0.00875970190228584</v>
      </c>
      <c r="N31" s="360" t="n">
        <v>60452</v>
      </c>
      <c r="O31" s="358" t="n">
        <v>247</v>
      </c>
      <c r="P31" s="358" t="n">
        <f aca="false">O31+N31</f>
        <v>60699</v>
      </c>
      <c r="Q31" s="362" t="n">
        <f aca="false">(L31/P31-1)</f>
        <v>0.0150743834330054</v>
      </c>
    </row>
    <row r="32" s="363" customFormat="true" ht="18" hidden="false" customHeight="true" outlineLevel="0" collapsed="false">
      <c r="A32" s="356" t="s">
        <v>211</v>
      </c>
      <c r="B32" s="357" t="n">
        <v>12997</v>
      </c>
      <c r="C32" s="358" t="n">
        <v>78</v>
      </c>
      <c r="D32" s="358" t="n">
        <f aca="false">C32+B32</f>
        <v>13075</v>
      </c>
      <c r="E32" s="359" t="n">
        <f aca="false">D32/$D$8</f>
        <v>0.00745280507622951</v>
      </c>
      <c r="F32" s="360" t="n">
        <v>10202</v>
      </c>
      <c r="G32" s="358" t="n">
        <v>3479</v>
      </c>
      <c r="H32" s="358" t="n">
        <f aca="false">G32+F32</f>
        <v>13681</v>
      </c>
      <c r="I32" s="361" t="n">
        <f aca="false">(D32/H32-1)</f>
        <v>-0.0442950076748776</v>
      </c>
      <c r="J32" s="360" t="n">
        <v>53414</v>
      </c>
      <c r="K32" s="358" t="n">
        <v>14613</v>
      </c>
      <c r="L32" s="358" t="n">
        <f aca="false">K32+J32</f>
        <v>68027</v>
      </c>
      <c r="M32" s="361" t="n">
        <f aca="false">(L32/$L$8)</f>
        <v>0.00967144222590318</v>
      </c>
      <c r="N32" s="360" t="n">
        <v>43618</v>
      </c>
      <c r="O32" s="358" t="n">
        <v>12744</v>
      </c>
      <c r="P32" s="358" t="n">
        <f aca="false">O32+N32</f>
        <v>56362</v>
      </c>
      <c r="Q32" s="362" t="n">
        <f aca="false">(L32/P32-1)</f>
        <v>0.206965686100564</v>
      </c>
    </row>
    <row r="33" s="363" customFormat="true" ht="18" hidden="false" customHeight="true" outlineLevel="0" collapsed="false">
      <c r="A33" s="356" t="s">
        <v>212</v>
      </c>
      <c r="B33" s="357" t="n">
        <v>12085</v>
      </c>
      <c r="C33" s="358" t="n">
        <v>289</v>
      </c>
      <c r="D33" s="358" t="n">
        <f aca="false">C33+B33</f>
        <v>12374</v>
      </c>
      <c r="E33" s="359" t="n">
        <f aca="false">D33/$D$8</f>
        <v>0.00705323212338539</v>
      </c>
      <c r="F33" s="360" t="n">
        <v>16067</v>
      </c>
      <c r="G33" s="358" t="n">
        <v>51</v>
      </c>
      <c r="H33" s="358" t="n">
        <f aca="false">G33+F33</f>
        <v>16118</v>
      </c>
      <c r="I33" s="361" t="n">
        <f aca="false">(D33/H33-1)</f>
        <v>-0.232286884228813</v>
      </c>
      <c r="J33" s="360" t="n">
        <v>47889</v>
      </c>
      <c r="K33" s="358" t="n">
        <v>2089</v>
      </c>
      <c r="L33" s="358" t="n">
        <f aca="false">K33+J33</f>
        <v>49978</v>
      </c>
      <c r="M33" s="361" t="n">
        <f aca="false">(L33/$L$8)</f>
        <v>0.00710540431837637</v>
      </c>
      <c r="N33" s="360" t="n">
        <v>57786</v>
      </c>
      <c r="O33" s="358" t="n">
        <v>300</v>
      </c>
      <c r="P33" s="358" t="n">
        <f aca="false">O33+N33</f>
        <v>58086</v>
      </c>
      <c r="Q33" s="362" t="n">
        <f aca="false">(L33/P33-1)</f>
        <v>-0.139586130909341</v>
      </c>
    </row>
    <row r="34" s="363" customFormat="true" ht="18" hidden="false" customHeight="true" outlineLevel="0" collapsed="false">
      <c r="A34" s="356" t="s">
        <v>213</v>
      </c>
      <c r="B34" s="357" t="n">
        <v>12143</v>
      </c>
      <c r="C34" s="358" t="n">
        <v>31</v>
      </c>
      <c r="D34" s="358" t="n">
        <f aca="false">C34+B34</f>
        <v>12174</v>
      </c>
      <c r="E34" s="359" t="n">
        <f aca="false">D34/$D$8</f>
        <v>0.00693923128091917</v>
      </c>
      <c r="F34" s="360" t="n">
        <v>12092</v>
      </c>
      <c r="G34" s="358" t="n">
        <v>1</v>
      </c>
      <c r="H34" s="358" t="n">
        <f aca="false">G34+F34</f>
        <v>12093</v>
      </c>
      <c r="I34" s="361" t="n">
        <f aca="false">(D34/H34-1)</f>
        <v>0.00669808980401876</v>
      </c>
      <c r="J34" s="360" t="n">
        <v>51815</v>
      </c>
      <c r="K34" s="358" t="n">
        <v>43</v>
      </c>
      <c r="L34" s="358" t="n">
        <f aca="false">K34+J34</f>
        <v>51858</v>
      </c>
      <c r="M34" s="361" t="n">
        <f aca="false">(L34/$L$8)</f>
        <v>0.00737268512430192</v>
      </c>
      <c r="N34" s="360" t="n">
        <v>45365</v>
      </c>
      <c r="O34" s="358" t="n">
        <v>29</v>
      </c>
      <c r="P34" s="358" t="n">
        <f aca="false">O34+N34</f>
        <v>45394</v>
      </c>
      <c r="Q34" s="362" t="n">
        <f aca="false">(L34/P34-1)</f>
        <v>0.14239767370137</v>
      </c>
    </row>
    <row r="35" s="363" customFormat="true" ht="18" hidden="false" customHeight="true" outlineLevel="0" collapsed="false">
      <c r="A35" s="356" t="s">
        <v>214</v>
      </c>
      <c r="B35" s="357" t="n">
        <v>11233</v>
      </c>
      <c r="C35" s="358" t="n">
        <v>0</v>
      </c>
      <c r="D35" s="358" t="n">
        <f aca="false">C35+B35</f>
        <v>11233</v>
      </c>
      <c r="E35" s="359" t="n">
        <f aca="false">D35/$D$8</f>
        <v>0.00640285731711557</v>
      </c>
      <c r="F35" s="360" t="n">
        <v>10920</v>
      </c>
      <c r="G35" s="358"/>
      <c r="H35" s="358" t="n">
        <f aca="false">G35+F35</f>
        <v>10920</v>
      </c>
      <c r="I35" s="361" t="n">
        <f aca="false">(D35/H35-1)</f>
        <v>0.0286630036630036</v>
      </c>
      <c r="J35" s="360" t="n">
        <v>47877</v>
      </c>
      <c r="K35" s="358" t="n">
        <v>44</v>
      </c>
      <c r="L35" s="358" t="n">
        <f aca="false">K35+J35</f>
        <v>47921</v>
      </c>
      <c r="M35" s="361" t="n">
        <f aca="false">(L35/$L$8)</f>
        <v>0.0068129593089142</v>
      </c>
      <c r="N35" s="360" t="n">
        <v>42676</v>
      </c>
      <c r="O35" s="358" t="n">
        <v>40</v>
      </c>
      <c r="P35" s="358" t="n">
        <f aca="false">O35+N35</f>
        <v>42716</v>
      </c>
      <c r="Q35" s="362" t="n">
        <f aca="false">(L35/P35-1)</f>
        <v>0.121851296937916</v>
      </c>
    </row>
    <row r="36" s="363" customFormat="true" ht="18" hidden="false" customHeight="true" outlineLevel="0" collapsed="false">
      <c r="A36" s="356" t="s">
        <v>215</v>
      </c>
      <c r="B36" s="357" t="n">
        <v>10096</v>
      </c>
      <c r="C36" s="358" t="n">
        <v>20</v>
      </c>
      <c r="D36" s="358" t="n">
        <f aca="false">C36+B36</f>
        <v>10116</v>
      </c>
      <c r="E36" s="359" t="n">
        <f aca="false">D36/$D$8</f>
        <v>0.0057661626119417</v>
      </c>
      <c r="F36" s="360" t="n">
        <v>10702</v>
      </c>
      <c r="G36" s="358" t="n">
        <v>336</v>
      </c>
      <c r="H36" s="358" t="n">
        <f aca="false">G36+F36</f>
        <v>11038</v>
      </c>
      <c r="I36" s="361" t="n">
        <f aca="false">(D36/H36-1)</f>
        <v>-0.083529624932053</v>
      </c>
      <c r="J36" s="360" t="n">
        <v>39767</v>
      </c>
      <c r="K36" s="358" t="n">
        <v>7423</v>
      </c>
      <c r="L36" s="358" t="n">
        <f aca="false">K36+J36</f>
        <v>47190</v>
      </c>
      <c r="M36" s="361" t="n">
        <f aca="false">(L36/$L$8)</f>
        <v>0.00670903257001442</v>
      </c>
      <c r="N36" s="360" t="n">
        <v>46401</v>
      </c>
      <c r="O36" s="358" t="n">
        <v>2233</v>
      </c>
      <c r="P36" s="358" t="n">
        <f aca="false">O36+N36</f>
        <v>48634</v>
      </c>
      <c r="Q36" s="362" t="n">
        <f aca="false">(L36/P36-1)</f>
        <v>-0.0296911625611712</v>
      </c>
    </row>
    <row r="37" s="363" customFormat="true" ht="18" hidden="false" customHeight="true" outlineLevel="0" collapsed="false">
      <c r="A37" s="356" t="s">
        <v>216</v>
      </c>
      <c r="B37" s="357" t="n">
        <v>9381</v>
      </c>
      <c r="C37" s="358" t="n">
        <v>42</v>
      </c>
      <c r="D37" s="358" t="n">
        <f aca="false">C37+B37</f>
        <v>9423</v>
      </c>
      <c r="E37" s="359" t="n">
        <f aca="false">D37/$D$8</f>
        <v>0.00537114969279623</v>
      </c>
      <c r="F37" s="360" t="n">
        <v>9352</v>
      </c>
      <c r="G37" s="358" t="n">
        <v>76</v>
      </c>
      <c r="H37" s="358" t="n">
        <f aca="false">G37+F37</f>
        <v>9428</v>
      </c>
      <c r="I37" s="361" t="n">
        <f aca="false">(D37/H37-1)</f>
        <v>-0.000530335171828544</v>
      </c>
      <c r="J37" s="360" t="n">
        <v>38409</v>
      </c>
      <c r="K37" s="358" t="n">
        <v>225</v>
      </c>
      <c r="L37" s="358" t="n">
        <f aca="false">K37+J37</f>
        <v>38634</v>
      </c>
      <c r="M37" s="361" t="n">
        <f aca="false">(L37/$L$8)</f>
        <v>0.00549262056177023</v>
      </c>
      <c r="N37" s="360" t="n">
        <v>33305</v>
      </c>
      <c r="O37" s="358" t="n">
        <v>326</v>
      </c>
      <c r="P37" s="358" t="n">
        <f aca="false">O37+N37</f>
        <v>33631</v>
      </c>
      <c r="Q37" s="362" t="n">
        <f aca="false">(L37/P37-1)</f>
        <v>0.148761559275668</v>
      </c>
    </row>
    <row r="38" s="363" customFormat="true" ht="18" hidden="false" customHeight="true" outlineLevel="0" collapsed="false">
      <c r="A38" s="356" t="s">
        <v>217</v>
      </c>
      <c r="B38" s="357" t="n">
        <v>9363</v>
      </c>
      <c r="C38" s="358" t="n">
        <v>24</v>
      </c>
      <c r="D38" s="358" t="n">
        <f aca="false">C38+B38</f>
        <v>9387</v>
      </c>
      <c r="E38" s="359" t="n">
        <f aca="false">D38/$D$8</f>
        <v>0.00535062954115231</v>
      </c>
      <c r="F38" s="360" t="n">
        <v>11652</v>
      </c>
      <c r="G38" s="358" t="n">
        <v>14</v>
      </c>
      <c r="H38" s="358" t="n">
        <f aca="false">G38+F38</f>
        <v>11666</v>
      </c>
      <c r="I38" s="361" t="n">
        <f aca="false">(D38/H38-1)</f>
        <v>-0.195354020229727</v>
      </c>
      <c r="J38" s="360" t="n">
        <v>40318</v>
      </c>
      <c r="K38" s="358" t="n">
        <v>42</v>
      </c>
      <c r="L38" s="358" t="n">
        <f aca="false">K38+J38</f>
        <v>40360</v>
      </c>
      <c r="M38" s="361" t="n">
        <f aca="false">(L38/$L$8)</f>
        <v>0.00573800708891252</v>
      </c>
      <c r="N38" s="360" t="n">
        <v>45599</v>
      </c>
      <c r="O38" s="358" t="n">
        <v>25</v>
      </c>
      <c r="P38" s="358" t="n">
        <f aca="false">O38+N38</f>
        <v>45624</v>
      </c>
      <c r="Q38" s="362" t="n">
        <f aca="false">(L38/P38-1)</f>
        <v>-0.115377871295809</v>
      </c>
    </row>
    <row r="39" s="363" customFormat="true" ht="18" hidden="false" customHeight="true" outlineLevel="0" collapsed="false">
      <c r="A39" s="356" t="s">
        <v>218</v>
      </c>
      <c r="B39" s="357" t="n">
        <v>9126</v>
      </c>
      <c r="C39" s="358" t="n">
        <v>10</v>
      </c>
      <c r="D39" s="358" t="n">
        <f aca="false">C39+B39</f>
        <v>9136</v>
      </c>
      <c r="E39" s="359" t="n">
        <f aca="false">D39/$D$8</f>
        <v>0.0052075584838572</v>
      </c>
      <c r="F39" s="360" t="n">
        <v>6614</v>
      </c>
      <c r="G39" s="358" t="n">
        <v>2</v>
      </c>
      <c r="H39" s="358" t="n">
        <f aca="false">G39+F39</f>
        <v>6616</v>
      </c>
      <c r="I39" s="361" t="n">
        <f aca="false">(D39/H39-1)</f>
        <v>0.380894800483676</v>
      </c>
      <c r="J39" s="360" t="n">
        <v>37368</v>
      </c>
      <c r="K39" s="358" t="n">
        <v>74</v>
      </c>
      <c r="L39" s="358" t="n">
        <f aca="false">K39+J39</f>
        <v>37442</v>
      </c>
      <c r="M39" s="361" t="n">
        <f aca="false">(L39/$L$8)</f>
        <v>0.00532315315716211</v>
      </c>
      <c r="N39" s="360" t="n">
        <v>29289</v>
      </c>
      <c r="O39" s="358" t="n">
        <v>14</v>
      </c>
      <c r="P39" s="358" t="n">
        <f aca="false">O39+N39</f>
        <v>29303</v>
      </c>
      <c r="Q39" s="362" t="n">
        <f aca="false">(L39/P39-1)</f>
        <v>0.277753131078729</v>
      </c>
    </row>
    <row r="40" s="363" customFormat="true" ht="18" hidden="false" customHeight="true" outlineLevel="0" collapsed="false">
      <c r="A40" s="356" t="s">
        <v>219</v>
      </c>
      <c r="B40" s="357" t="n">
        <v>9123</v>
      </c>
      <c r="C40" s="358" t="n">
        <v>0</v>
      </c>
      <c r="D40" s="358" t="n">
        <f aca="false">C40+B40</f>
        <v>9123</v>
      </c>
      <c r="E40" s="359" t="n">
        <f aca="false">D40/$D$8</f>
        <v>0.00520014842909689</v>
      </c>
      <c r="F40" s="360" t="n">
        <v>9748</v>
      </c>
      <c r="G40" s="358" t="n">
        <v>6</v>
      </c>
      <c r="H40" s="358" t="n">
        <f aca="false">G40+F40</f>
        <v>9754</v>
      </c>
      <c r="I40" s="361" t="n">
        <f aca="false">(D40/H40-1)</f>
        <v>-0.0646914086528604</v>
      </c>
      <c r="J40" s="360" t="n">
        <v>33933</v>
      </c>
      <c r="K40" s="358" t="n">
        <v>4</v>
      </c>
      <c r="L40" s="358" t="n">
        <f aca="false">K40+J40</f>
        <v>33937</v>
      </c>
      <c r="M40" s="361" t="n">
        <f aca="false">(L40/$L$8)</f>
        <v>0.00482484505888068</v>
      </c>
      <c r="N40" s="360" t="n">
        <v>35046</v>
      </c>
      <c r="O40" s="358" t="n">
        <v>78</v>
      </c>
      <c r="P40" s="358" t="n">
        <f aca="false">O40+N40</f>
        <v>35124</v>
      </c>
      <c r="Q40" s="362" t="n">
        <f aca="false">(L40/P40-1)</f>
        <v>-0.0337945564286528</v>
      </c>
    </row>
    <row r="41" s="363" customFormat="true" ht="18" hidden="false" customHeight="true" outlineLevel="0" collapsed="false">
      <c r="A41" s="356" t="s">
        <v>220</v>
      </c>
      <c r="B41" s="357" t="n">
        <v>7914</v>
      </c>
      <c r="C41" s="358" t="n">
        <v>24</v>
      </c>
      <c r="D41" s="358" t="n">
        <f aca="false">C41+B41</f>
        <v>7938</v>
      </c>
      <c r="E41" s="359" t="n">
        <f aca="false">D41/$D$8</f>
        <v>0.0045246934374845</v>
      </c>
      <c r="F41" s="360" t="n">
        <v>10046</v>
      </c>
      <c r="G41" s="358" t="n">
        <v>20</v>
      </c>
      <c r="H41" s="358" t="n">
        <f aca="false">G41+F41</f>
        <v>10066</v>
      </c>
      <c r="I41" s="361" t="n">
        <f aca="false">(D41/H41-1)</f>
        <v>-0.211404728789986</v>
      </c>
      <c r="J41" s="360" t="n">
        <v>27570</v>
      </c>
      <c r="K41" s="358" t="n">
        <v>34</v>
      </c>
      <c r="L41" s="358" t="n">
        <f aca="false">K41+J41</f>
        <v>27604</v>
      </c>
      <c r="M41" s="361" t="n">
        <f aca="false">(L41/$L$8)</f>
        <v>0.00392447838657932</v>
      </c>
      <c r="N41" s="360" t="n">
        <v>39839</v>
      </c>
      <c r="O41" s="358" t="n">
        <v>58</v>
      </c>
      <c r="P41" s="358" t="n">
        <f aca="false">O41+N41</f>
        <v>39897</v>
      </c>
      <c r="Q41" s="362" t="n">
        <f aca="false">(L41/P41-1)</f>
        <v>-0.308118404892598</v>
      </c>
    </row>
    <row r="42" s="363" customFormat="true" ht="18" hidden="false" customHeight="true" outlineLevel="0" collapsed="false">
      <c r="A42" s="356" t="s">
        <v>221</v>
      </c>
      <c r="B42" s="357" t="n">
        <v>7578</v>
      </c>
      <c r="C42" s="358" t="n">
        <v>21</v>
      </c>
      <c r="D42" s="358" t="n">
        <f aca="false">C42+B42</f>
        <v>7599</v>
      </c>
      <c r="E42" s="359" t="n">
        <f aca="false">D42/$D$8</f>
        <v>0.00433146200950425</v>
      </c>
      <c r="F42" s="360" t="n">
        <v>6326</v>
      </c>
      <c r="G42" s="358" t="n">
        <v>23</v>
      </c>
      <c r="H42" s="358" t="n">
        <f aca="false">G42+F42</f>
        <v>6349</v>
      </c>
      <c r="I42" s="361" t="n">
        <f aca="false">(D42/H42-1)</f>
        <v>0.196881398645456</v>
      </c>
      <c r="J42" s="360" t="n">
        <v>32465</v>
      </c>
      <c r="K42" s="358" t="n">
        <v>110</v>
      </c>
      <c r="L42" s="358" t="n">
        <f aca="false">K42+J42</f>
        <v>32575</v>
      </c>
      <c r="M42" s="361" t="n">
        <f aca="false">(L42/$L$8)</f>
        <v>0.0046312086452261</v>
      </c>
      <c r="N42" s="360" t="n">
        <v>24085</v>
      </c>
      <c r="O42" s="358" t="n">
        <v>104</v>
      </c>
      <c r="P42" s="358" t="n">
        <f aca="false">O42+N42</f>
        <v>24189</v>
      </c>
      <c r="Q42" s="362" t="n">
        <f aca="false">(L42/P42-1)</f>
        <v>0.346686510397288</v>
      </c>
    </row>
    <row r="43" s="363" customFormat="true" ht="18" hidden="false" customHeight="true" outlineLevel="0" collapsed="false">
      <c r="A43" s="356" t="s">
        <v>222</v>
      </c>
      <c r="B43" s="357" t="n">
        <v>7305</v>
      </c>
      <c r="C43" s="358" t="n">
        <v>7</v>
      </c>
      <c r="D43" s="358" t="n">
        <f aca="false">C43+B43</f>
        <v>7312</v>
      </c>
      <c r="E43" s="359" t="n">
        <f aca="false">D43/$D$8</f>
        <v>0.00416787080056522</v>
      </c>
      <c r="F43" s="360" t="n">
        <v>9482</v>
      </c>
      <c r="G43" s="358" t="n">
        <v>22</v>
      </c>
      <c r="H43" s="358" t="n">
        <f aca="false">G43+F43</f>
        <v>9504</v>
      </c>
      <c r="I43" s="361" t="n">
        <f aca="false">(D43/H43-1)</f>
        <v>-0.230639730639731</v>
      </c>
      <c r="J43" s="360" t="n">
        <v>28541</v>
      </c>
      <c r="K43" s="358" t="n">
        <v>21</v>
      </c>
      <c r="L43" s="358" t="n">
        <f aca="false">K43+J43</f>
        <v>28562</v>
      </c>
      <c r="M43" s="361" t="n">
        <f aca="false">(L43/$L$8)</f>
        <v>0.00406067786108819</v>
      </c>
      <c r="N43" s="360" t="n">
        <v>30583</v>
      </c>
      <c r="O43" s="358" t="n">
        <v>130</v>
      </c>
      <c r="P43" s="358" t="n">
        <f aca="false">O43+N43</f>
        <v>30713</v>
      </c>
      <c r="Q43" s="362" t="n">
        <f aca="false">(L43/P43-1)</f>
        <v>-0.070035489857715</v>
      </c>
    </row>
    <row r="44" s="363" customFormat="true" ht="18" hidden="false" customHeight="true" outlineLevel="0" collapsed="false">
      <c r="A44" s="356" t="s">
        <v>223</v>
      </c>
      <c r="B44" s="357" t="n">
        <v>6566</v>
      </c>
      <c r="C44" s="358" t="n">
        <v>245</v>
      </c>
      <c r="D44" s="358" t="n">
        <f aca="false">C44+B44</f>
        <v>6811</v>
      </c>
      <c r="E44" s="359" t="n">
        <f aca="false">D44/$D$8</f>
        <v>0.00388229869018732</v>
      </c>
      <c r="F44" s="360" t="n">
        <v>6945</v>
      </c>
      <c r="G44" s="358" t="n">
        <v>81</v>
      </c>
      <c r="H44" s="358" t="n">
        <f aca="false">G44+F44</f>
        <v>7026</v>
      </c>
      <c r="I44" s="361" t="n">
        <f aca="false">(D44/H44-1)</f>
        <v>-0.0306006262453743</v>
      </c>
      <c r="J44" s="360" t="n">
        <v>24500</v>
      </c>
      <c r="K44" s="358" t="n">
        <v>423</v>
      </c>
      <c r="L44" s="358" t="n">
        <f aca="false">K44+J44</f>
        <v>24923</v>
      </c>
      <c r="M44" s="361" t="n">
        <f aca="false">(L44/$L$8)</f>
        <v>0.0035433188968525</v>
      </c>
      <c r="N44" s="360" t="n">
        <v>25091</v>
      </c>
      <c r="O44" s="358" t="n">
        <v>118</v>
      </c>
      <c r="P44" s="358" t="n">
        <f aca="false">O44+N44</f>
        <v>25209</v>
      </c>
      <c r="Q44" s="362" t="n">
        <f aca="false">(L44/P44-1)</f>
        <v>-0.0113451545083105</v>
      </c>
    </row>
    <row r="45" s="363" customFormat="true" ht="18" hidden="false" customHeight="true" outlineLevel="0" collapsed="false">
      <c r="A45" s="356" t="s">
        <v>224</v>
      </c>
      <c r="B45" s="357" t="n">
        <v>6692</v>
      </c>
      <c r="C45" s="358" t="n">
        <v>11</v>
      </c>
      <c r="D45" s="358" t="n">
        <f aca="false">C45+B45</f>
        <v>6703</v>
      </c>
      <c r="E45" s="359" t="n">
        <f aca="false">D45/$D$8</f>
        <v>0.00382073823525556</v>
      </c>
      <c r="F45" s="360" t="n">
        <v>5518</v>
      </c>
      <c r="G45" s="358" t="n">
        <v>5</v>
      </c>
      <c r="H45" s="358" t="n">
        <f aca="false">G45+F45</f>
        <v>5523</v>
      </c>
      <c r="I45" s="361" t="n">
        <f aca="false">(D45/H45-1)</f>
        <v>0.213652000724244</v>
      </c>
      <c r="J45" s="360" t="n">
        <v>25862</v>
      </c>
      <c r="K45" s="358" t="n">
        <v>12</v>
      </c>
      <c r="L45" s="358" t="n">
        <f aca="false">K45+J45</f>
        <v>25874</v>
      </c>
      <c r="M45" s="361" t="n">
        <f aca="false">(L45/$L$8)</f>
        <v>0.00367852317687123</v>
      </c>
      <c r="N45" s="360" t="n">
        <v>24276</v>
      </c>
      <c r="O45" s="358" t="n">
        <v>52</v>
      </c>
      <c r="P45" s="358" t="n">
        <f aca="false">O45+N45</f>
        <v>24328</v>
      </c>
      <c r="Q45" s="362" t="n">
        <f aca="false">(L45/P45-1)</f>
        <v>0.0635481749424531</v>
      </c>
    </row>
    <row r="46" s="363" customFormat="true" ht="18" hidden="false" customHeight="true" outlineLevel="0" collapsed="false">
      <c r="A46" s="356" t="s">
        <v>225</v>
      </c>
      <c r="B46" s="357" t="n">
        <v>6104</v>
      </c>
      <c r="C46" s="358" t="n">
        <v>240</v>
      </c>
      <c r="D46" s="358" t="n">
        <f aca="false">C46+B46</f>
        <v>6344</v>
      </c>
      <c r="E46" s="359" t="n">
        <f aca="false">D46/$D$8</f>
        <v>0.00361610672302868</v>
      </c>
      <c r="F46" s="360" t="n">
        <v>3698</v>
      </c>
      <c r="G46" s="358" t="n">
        <v>533</v>
      </c>
      <c r="H46" s="358" t="n">
        <f aca="false">G46+F46</f>
        <v>4231</v>
      </c>
      <c r="I46" s="361" t="n">
        <f aca="false">(D46/H46-1)</f>
        <v>0.499409123138738</v>
      </c>
      <c r="J46" s="360" t="n">
        <v>21667</v>
      </c>
      <c r="K46" s="358" t="n">
        <v>1430</v>
      </c>
      <c r="L46" s="358" t="n">
        <f aca="false">K46+J46</f>
        <v>23097</v>
      </c>
      <c r="M46" s="361" t="n">
        <f aca="false">(L46/$L$8)</f>
        <v>0.00328371530556523</v>
      </c>
      <c r="N46" s="360" t="n">
        <v>12929</v>
      </c>
      <c r="O46" s="358" t="n">
        <v>1756</v>
      </c>
      <c r="P46" s="358" t="n">
        <f aca="false">O46+N46</f>
        <v>14685</v>
      </c>
      <c r="Q46" s="362" t="n">
        <f aca="false">(L46/P46-1)</f>
        <v>0.572829417773238</v>
      </c>
    </row>
    <row r="47" s="363" customFormat="true" ht="18" hidden="false" customHeight="true" outlineLevel="0" collapsed="false">
      <c r="A47" s="356" t="s">
        <v>226</v>
      </c>
      <c r="B47" s="357" t="n">
        <v>6050</v>
      </c>
      <c r="C47" s="358" t="n">
        <v>12</v>
      </c>
      <c r="D47" s="358" t="n">
        <f aca="false">C47+B47</f>
        <v>6062</v>
      </c>
      <c r="E47" s="359" t="n">
        <f aca="false">D47/$D$8</f>
        <v>0.00345536553515131</v>
      </c>
      <c r="F47" s="360" t="n">
        <v>5688</v>
      </c>
      <c r="G47" s="358" t="n">
        <v>27</v>
      </c>
      <c r="H47" s="358" t="n">
        <f aca="false">G47+F47</f>
        <v>5715</v>
      </c>
      <c r="I47" s="361" t="n">
        <f aca="false">(D47/H47-1)</f>
        <v>0.0607174103237096</v>
      </c>
      <c r="J47" s="360" t="n">
        <v>21532</v>
      </c>
      <c r="K47" s="358" t="n">
        <v>101</v>
      </c>
      <c r="L47" s="358" t="n">
        <f aca="false">K47+J47</f>
        <v>21633</v>
      </c>
      <c r="M47" s="361" t="n">
        <f aca="false">(L47/$L$8)</f>
        <v>0.00307557748648277</v>
      </c>
      <c r="N47" s="360" t="n">
        <v>21798</v>
      </c>
      <c r="O47" s="358" t="n">
        <v>85</v>
      </c>
      <c r="P47" s="358" t="n">
        <f aca="false">O47+N47</f>
        <v>21883</v>
      </c>
      <c r="Q47" s="362" t="n">
        <f aca="false">(L47/P47-1)</f>
        <v>-0.0114243933647123</v>
      </c>
    </row>
    <row r="48" s="363" customFormat="true" ht="18" hidden="false" customHeight="true" outlineLevel="0" collapsed="false">
      <c r="A48" s="356" t="s">
        <v>227</v>
      </c>
      <c r="B48" s="357" t="n">
        <v>6019</v>
      </c>
      <c r="C48" s="358" t="n">
        <v>0</v>
      </c>
      <c r="D48" s="358" t="n">
        <f aca="false">C48+B48</f>
        <v>6019</v>
      </c>
      <c r="E48" s="359" t="n">
        <f aca="false">D48/$D$8</f>
        <v>0.00343085535402107</v>
      </c>
      <c r="F48" s="360" t="n">
        <v>5399</v>
      </c>
      <c r="G48" s="358"/>
      <c r="H48" s="358" t="n">
        <f aca="false">G48+F48</f>
        <v>5399</v>
      </c>
      <c r="I48" s="361" t="n">
        <f aca="false">(D48/H48-1)</f>
        <v>0.114836080755695</v>
      </c>
      <c r="J48" s="360" t="n">
        <v>23066</v>
      </c>
      <c r="K48" s="358" t="n">
        <v>61</v>
      </c>
      <c r="L48" s="358" t="n">
        <f aca="false">K48+J48</f>
        <v>23127</v>
      </c>
      <c r="M48" s="361" t="n">
        <f aca="false">(L48/$L$8)</f>
        <v>0.00328798042480872</v>
      </c>
      <c r="N48" s="360" t="n">
        <v>21870</v>
      </c>
      <c r="O48" s="358" t="n">
        <v>71</v>
      </c>
      <c r="P48" s="358" t="n">
        <f aca="false">O48+N48</f>
        <v>21941</v>
      </c>
      <c r="Q48" s="362" t="n">
        <f aca="false">(L48/P48-1)</f>
        <v>0.0540540540540539</v>
      </c>
    </row>
    <row r="49" s="363" customFormat="true" ht="18" hidden="false" customHeight="true" outlineLevel="0" collapsed="false">
      <c r="A49" s="364" t="s">
        <v>228</v>
      </c>
      <c r="B49" s="365" t="n">
        <v>5781</v>
      </c>
      <c r="C49" s="366" t="n">
        <v>1</v>
      </c>
      <c r="D49" s="366" t="n">
        <f aca="false">C49+B49</f>
        <v>5782</v>
      </c>
      <c r="E49" s="367" t="n">
        <f aca="false">D49/$D$8</f>
        <v>0.00329576435569859</v>
      </c>
      <c r="F49" s="368" t="n">
        <v>6224</v>
      </c>
      <c r="G49" s="366" t="n">
        <v>4</v>
      </c>
      <c r="H49" s="366" t="n">
        <f aca="false">G49+F49</f>
        <v>6228</v>
      </c>
      <c r="I49" s="369" t="n">
        <f aca="false">(D49/H49-1)</f>
        <v>-0.0716120745022479</v>
      </c>
      <c r="J49" s="368" t="n">
        <v>25827</v>
      </c>
      <c r="K49" s="366" t="n">
        <v>76</v>
      </c>
      <c r="L49" s="366" t="n">
        <f aca="false">K49+J49</f>
        <v>25903</v>
      </c>
      <c r="M49" s="369" t="n">
        <f aca="false">(L49/$L$8)</f>
        <v>0.00368264612547327</v>
      </c>
      <c r="N49" s="368" t="n">
        <v>24281</v>
      </c>
      <c r="O49" s="366" t="n">
        <v>12</v>
      </c>
      <c r="P49" s="366" t="n">
        <f aca="false">O49+N49</f>
        <v>24293</v>
      </c>
      <c r="Q49" s="370" t="n">
        <f aca="false">(L49/P49-1)</f>
        <v>0.0662742353764458</v>
      </c>
    </row>
    <row r="50" s="363" customFormat="true" ht="18" hidden="false" customHeight="true" outlineLevel="0" collapsed="false">
      <c r="A50" s="356" t="s">
        <v>229</v>
      </c>
      <c r="B50" s="357" t="n">
        <v>5447</v>
      </c>
      <c r="C50" s="358" t="n">
        <v>36</v>
      </c>
      <c r="D50" s="358" t="n">
        <f aca="false">C50+B50</f>
        <v>5483</v>
      </c>
      <c r="E50" s="359" t="n">
        <f aca="false">D50/$D$8</f>
        <v>0.00312533309621158</v>
      </c>
      <c r="F50" s="360" t="n">
        <v>6140</v>
      </c>
      <c r="G50" s="358" t="n">
        <v>202</v>
      </c>
      <c r="H50" s="358" t="n">
        <f aca="false">G50+F50</f>
        <v>6342</v>
      </c>
      <c r="I50" s="361" t="n">
        <f aca="false">(D50/H50-1)</f>
        <v>-0.135446231472722</v>
      </c>
      <c r="J50" s="360" t="n">
        <v>20953</v>
      </c>
      <c r="K50" s="358" t="n">
        <v>376</v>
      </c>
      <c r="L50" s="358" t="n">
        <f aca="false">K50+J50</f>
        <v>21329</v>
      </c>
      <c r="M50" s="361" t="n">
        <f aca="false">(L50/$L$8)</f>
        <v>0.00303235761148204</v>
      </c>
      <c r="N50" s="360" t="n">
        <v>22089</v>
      </c>
      <c r="O50" s="358" t="n">
        <v>234</v>
      </c>
      <c r="P50" s="358" t="n">
        <f aca="false">O50+N50</f>
        <v>22323</v>
      </c>
      <c r="Q50" s="362" t="n">
        <f aca="false">(L50/P50-1)</f>
        <v>-0.0445280652242083</v>
      </c>
    </row>
    <row r="51" s="363" customFormat="true" ht="18" hidden="false" customHeight="true" outlineLevel="0" collapsed="false">
      <c r="A51" s="356" t="s">
        <v>230</v>
      </c>
      <c r="B51" s="357" t="n">
        <v>5339</v>
      </c>
      <c r="C51" s="358" t="n">
        <v>120</v>
      </c>
      <c r="D51" s="358" t="n">
        <f aca="false">C51+B51</f>
        <v>5459</v>
      </c>
      <c r="E51" s="359" t="n">
        <f aca="false">D51/$D$8</f>
        <v>0.00311165299511563</v>
      </c>
      <c r="F51" s="360" t="n">
        <v>4000</v>
      </c>
      <c r="G51" s="358" t="n">
        <v>12</v>
      </c>
      <c r="H51" s="358" t="n">
        <f aca="false">G51+F51</f>
        <v>4012</v>
      </c>
      <c r="I51" s="361" t="n">
        <f aca="false">(D51/H51-1)</f>
        <v>0.360667996011964</v>
      </c>
      <c r="J51" s="360" t="n">
        <v>23024</v>
      </c>
      <c r="K51" s="358" t="n">
        <v>308</v>
      </c>
      <c r="L51" s="358" t="n">
        <f aca="false">K51+J51</f>
        <v>23332</v>
      </c>
      <c r="M51" s="361" t="n">
        <f aca="false">(L51/$L$8)</f>
        <v>0.00331712540630592</v>
      </c>
      <c r="N51" s="360" t="n">
        <v>12249</v>
      </c>
      <c r="O51" s="358" t="n">
        <v>218</v>
      </c>
      <c r="P51" s="358" t="n">
        <f aca="false">O51+N51</f>
        <v>12467</v>
      </c>
      <c r="Q51" s="362" t="n">
        <f aca="false">(L51/P51-1)</f>
        <v>0.871500762011711</v>
      </c>
    </row>
    <row r="52" s="363" customFormat="true" ht="18" hidden="false" customHeight="true" outlineLevel="0" collapsed="false">
      <c r="A52" s="356" t="s">
        <v>231</v>
      </c>
      <c r="B52" s="357" t="n">
        <v>5006</v>
      </c>
      <c r="C52" s="358" t="n">
        <v>12</v>
      </c>
      <c r="D52" s="358" t="n">
        <f aca="false">C52+B52</f>
        <v>5018</v>
      </c>
      <c r="E52" s="359" t="n">
        <f aca="false">D52/$D$8</f>
        <v>0.00286028113747761</v>
      </c>
      <c r="F52" s="360" t="n">
        <v>4261</v>
      </c>
      <c r="G52" s="358" t="n">
        <v>21</v>
      </c>
      <c r="H52" s="358" t="n">
        <f aca="false">G52+F52</f>
        <v>4282</v>
      </c>
      <c r="I52" s="361" t="n">
        <f aca="false">(D52/H52-1)</f>
        <v>0.171882297991593</v>
      </c>
      <c r="J52" s="360" t="n">
        <v>20417</v>
      </c>
      <c r="K52" s="358" t="n">
        <v>54</v>
      </c>
      <c r="L52" s="358" t="n">
        <f aca="false">K52+J52</f>
        <v>20471</v>
      </c>
      <c r="M52" s="361" t="n">
        <f aca="false">(L52/$L$8)</f>
        <v>0.00291037520111814</v>
      </c>
      <c r="N52" s="360" t="n">
        <v>17411</v>
      </c>
      <c r="O52" s="358" t="n">
        <v>52</v>
      </c>
      <c r="P52" s="358" t="n">
        <f aca="false">O52+N52</f>
        <v>17463</v>
      </c>
      <c r="Q52" s="362" t="n">
        <f aca="false">(L52/P52-1)</f>
        <v>0.172249899788123</v>
      </c>
    </row>
    <row r="53" s="363" customFormat="true" ht="18" hidden="false" customHeight="true" outlineLevel="0" collapsed="false">
      <c r="A53" s="356" t="s">
        <v>232</v>
      </c>
      <c r="B53" s="357" t="n">
        <v>2199</v>
      </c>
      <c r="C53" s="358" t="n">
        <v>2111</v>
      </c>
      <c r="D53" s="358" t="n">
        <f aca="false">C53+B53</f>
        <v>4310</v>
      </c>
      <c r="E53" s="359" t="n">
        <f aca="false">D53/$D$8</f>
        <v>0.00245671815514717</v>
      </c>
      <c r="F53" s="360" t="n">
        <v>2221</v>
      </c>
      <c r="G53" s="358" t="n">
        <v>3145</v>
      </c>
      <c r="H53" s="358" t="n">
        <f aca="false">G53+F53</f>
        <v>5366</v>
      </c>
      <c r="I53" s="361" t="n">
        <f aca="false">(D53/H53-1)</f>
        <v>-0.196794632873649</v>
      </c>
      <c r="J53" s="360" t="n">
        <v>9654</v>
      </c>
      <c r="K53" s="358" t="n">
        <v>9268</v>
      </c>
      <c r="L53" s="358" t="n">
        <f aca="false">K53+J53</f>
        <v>18922</v>
      </c>
      <c r="M53" s="361" t="n">
        <f aca="false">(L53/$L$8)</f>
        <v>0.00269015287751246</v>
      </c>
      <c r="N53" s="360" t="n">
        <v>9785</v>
      </c>
      <c r="O53" s="358" t="n">
        <v>15722</v>
      </c>
      <c r="P53" s="358" t="n">
        <f aca="false">O53+N53</f>
        <v>25507</v>
      </c>
      <c r="Q53" s="362" t="n">
        <f aca="false">(L53/P53-1)</f>
        <v>-0.258164425451837</v>
      </c>
    </row>
    <row r="54" s="363" customFormat="true" ht="18" hidden="false" customHeight="true" outlineLevel="0" collapsed="false">
      <c r="A54" s="364" t="s">
        <v>233</v>
      </c>
      <c r="B54" s="365" t="n">
        <v>3459</v>
      </c>
      <c r="C54" s="366" t="n">
        <v>6</v>
      </c>
      <c r="D54" s="366" t="n">
        <f aca="false">C54+B54</f>
        <v>3465</v>
      </c>
      <c r="E54" s="367" t="n">
        <f aca="false">D54/$D$8</f>
        <v>0.00197506459572736</v>
      </c>
      <c r="F54" s="368" t="n">
        <v>3365</v>
      </c>
      <c r="G54" s="366" t="n">
        <v>38</v>
      </c>
      <c r="H54" s="366" t="n">
        <f aca="false">G54+F54</f>
        <v>3403</v>
      </c>
      <c r="I54" s="369" t="n">
        <f aca="false">(D54/H54-1)</f>
        <v>0.0182192183367618</v>
      </c>
      <c r="J54" s="368" t="n">
        <v>13381</v>
      </c>
      <c r="K54" s="366" t="n">
        <v>28</v>
      </c>
      <c r="L54" s="366" t="n">
        <f aca="false">K54+J54</f>
        <v>13409</v>
      </c>
      <c r="M54" s="369" t="n">
        <f aca="false">(L54/$L$8)</f>
        <v>0.0019063661311999</v>
      </c>
      <c r="N54" s="368" t="n">
        <v>12476</v>
      </c>
      <c r="O54" s="366" t="n">
        <v>145</v>
      </c>
      <c r="P54" s="366" t="n">
        <f aca="false">O54+N54</f>
        <v>12621</v>
      </c>
      <c r="Q54" s="370" t="n">
        <f aca="false">(L54/P54-1)</f>
        <v>0.0624356231677363</v>
      </c>
    </row>
    <row r="55" s="363" customFormat="true" ht="18" hidden="false" customHeight="true" outlineLevel="0" collapsed="false">
      <c r="A55" s="356" t="s">
        <v>234</v>
      </c>
      <c r="B55" s="357" t="n">
        <v>2920</v>
      </c>
      <c r="C55" s="358" t="n">
        <v>4</v>
      </c>
      <c r="D55" s="358" t="n">
        <f aca="false">C55+B55</f>
        <v>2924</v>
      </c>
      <c r="E55" s="359" t="n">
        <f aca="false">D55/$D$8</f>
        <v>0.00166669231685622</v>
      </c>
      <c r="F55" s="360" t="n">
        <v>2754</v>
      </c>
      <c r="G55" s="358" t="n">
        <v>12</v>
      </c>
      <c r="H55" s="358" t="n">
        <f aca="false">G55+F55</f>
        <v>2766</v>
      </c>
      <c r="I55" s="361" t="n">
        <f aca="false">(D55/H55-1)</f>
        <v>0.0571221981200289</v>
      </c>
      <c r="J55" s="360" t="n">
        <v>10872</v>
      </c>
      <c r="K55" s="358" t="n">
        <v>33</v>
      </c>
      <c r="L55" s="358" t="n">
        <f aca="false">K55+J55</f>
        <v>10905</v>
      </c>
      <c r="M55" s="361" t="n">
        <f aca="false">(L55/$L$8)</f>
        <v>0.00155037084500969</v>
      </c>
      <c r="N55" s="360" t="n">
        <v>11631</v>
      </c>
      <c r="O55" s="358" t="n">
        <v>86</v>
      </c>
      <c r="P55" s="358" t="n">
        <f aca="false">O55+N55</f>
        <v>11717</v>
      </c>
      <c r="Q55" s="362" t="n">
        <f aca="false">(L55/P55-1)</f>
        <v>-0.0693010156183324</v>
      </c>
    </row>
    <row r="56" s="363" customFormat="true" ht="18" hidden="false" customHeight="true" outlineLevel="0" collapsed="false">
      <c r="A56" s="356" t="s">
        <v>235</v>
      </c>
      <c r="B56" s="357" t="n">
        <v>2636</v>
      </c>
      <c r="C56" s="358" t="n">
        <v>12</v>
      </c>
      <c r="D56" s="358" t="n">
        <f aca="false">C56+B56</f>
        <v>2648</v>
      </c>
      <c r="E56" s="359" t="n">
        <f aca="false">D56/$D$8</f>
        <v>0.00150937115425283</v>
      </c>
      <c r="F56" s="360" t="n">
        <v>1865</v>
      </c>
      <c r="G56" s="358" t="n">
        <v>2681</v>
      </c>
      <c r="H56" s="358" t="n">
        <f aca="false">G56+F56</f>
        <v>4546</v>
      </c>
      <c r="I56" s="361" t="n">
        <f aca="false">(D56/H56-1)</f>
        <v>-0.417509898812143</v>
      </c>
      <c r="J56" s="360" t="n">
        <v>9880</v>
      </c>
      <c r="K56" s="358" t="n">
        <v>8350</v>
      </c>
      <c r="L56" s="358" t="n">
        <f aca="false">K56+J56</f>
        <v>18230</v>
      </c>
      <c r="M56" s="361" t="n">
        <f aca="false">(L56/$L$8)</f>
        <v>0.00259177079362922</v>
      </c>
      <c r="N56" s="360" t="n">
        <v>9017</v>
      </c>
      <c r="O56" s="358" t="n">
        <v>10294</v>
      </c>
      <c r="P56" s="358" t="n">
        <f aca="false">O56+N56</f>
        <v>19311</v>
      </c>
      <c r="Q56" s="362" t="n">
        <f aca="false">(L56/P56-1)</f>
        <v>-0.0559784578737507</v>
      </c>
    </row>
    <row r="57" s="363" customFormat="true" ht="18" hidden="false" customHeight="true" outlineLevel="0" collapsed="false">
      <c r="A57" s="356" t="s">
        <v>236</v>
      </c>
      <c r="B57" s="357" t="n">
        <v>160465</v>
      </c>
      <c r="C57" s="358" t="n">
        <v>26350</v>
      </c>
      <c r="D57" s="358" t="n">
        <f aca="false">C57+B57</f>
        <v>186815</v>
      </c>
      <c r="E57" s="359" t="n">
        <f aca="false">D57/$D$8</f>
        <v>0.10648533692664</v>
      </c>
      <c r="F57" s="360" t="n">
        <v>152553</v>
      </c>
      <c r="G57" s="358" t="n">
        <v>40277</v>
      </c>
      <c r="H57" s="358" t="n">
        <f aca="false">G57+F57</f>
        <v>192830</v>
      </c>
      <c r="I57" s="361" t="n">
        <f aca="false">(D57/H57-1)</f>
        <v>-0.0311932790540891</v>
      </c>
      <c r="J57" s="360" t="n">
        <v>666837</v>
      </c>
      <c r="K57" s="358" t="n">
        <v>130849</v>
      </c>
      <c r="L57" s="358" t="n">
        <f aca="false">K57+J57</f>
        <v>797686</v>
      </c>
      <c r="M57" s="361" t="n">
        <f aca="false">(L57/$L$8)</f>
        <v>0.113407530295497</v>
      </c>
      <c r="N57" s="360" t="n">
        <v>620141</v>
      </c>
      <c r="O57" s="358" t="n">
        <v>160257</v>
      </c>
      <c r="P57" s="358" t="n">
        <f aca="false">O57+N57</f>
        <v>780398</v>
      </c>
      <c r="Q57" s="362" t="n">
        <f aca="false">(L57/P57-1)</f>
        <v>0.0221527989564299</v>
      </c>
    </row>
    <row r="58" customFormat="false" ht="14.3" hidden="false" customHeight="false" outlineLevel="0" collapsed="false">
      <c r="A58" s="263" t="s">
        <v>237</v>
      </c>
    </row>
    <row r="59" customFormat="false" ht="14.8" hidden="false" customHeight="true" outlineLevel="0" collapsed="false">
      <c r="A59" s="251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8:Q65536 I58:I65536 I3 Q3">
    <cfRule type="cellIs" priority="2" operator="lessThan" aboveAverage="0" equalAverage="0" bottom="0" percent="0" rank="0" text="" dxfId="29">
      <formula>0</formula>
    </cfRule>
  </conditionalFormatting>
  <conditionalFormatting sqref="Q8:Q57 I8:I5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06-02T20:47:02Z</dcterms:modified>
  <cp:revision>0</cp:revision>
  <dc:subject/>
  <dc:title>Estadisticas de Origen-Destino -  Abril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5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19</vt:lpwstr>
  </property>
  <property fmtid="{D5CDD505-2E9C-101B-9397-08002B2CF9AE}" pid="13" name="_dlc_DocIdItemGuid">
    <vt:lpwstr>7ec4175d-fd10-45e8-89d4-f221d9279777</vt:lpwstr>
  </property>
  <property fmtid="{D5CDD505-2E9C-101B-9397-08002B2CF9AE}" pid="14" name="_dlc_DocIdUrl">
    <vt:lpwstr>http://www.aerocivil.gov.co/AAeronautica/Estadisticas/TAereo/EOperacionales/BolPubAnte/_layouts/DocIdRedir.aspx?ID=AEVVZYF6TF2M-634-619, AEVVZYF6TF2M-634-619</vt:lpwstr>
  </property>
</Properties>
</file>